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1"/>
  </bookViews>
  <sheets>
    <sheet name="РРО2" sheetId="1" state="visible" r:id="rId2"/>
    <sheet name="РРО1" sheetId="2" state="visible" r:id="rId3"/>
  </sheets>
  <definedNames>
    <definedName function="false" hidden="false" name="budg_name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11" vbProcedure="false">#REF!</definedName>
    <definedName function="false" hidden="false" name="col12" vbProcedure="false">#REF!</definedName>
    <definedName function="false" hidden="false" name="col13" vbProcedure="false">#REF!</definedName>
    <definedName function="false" hidden="false" name="col14" vbProcedure="false">#REF!</definedName>
    <definedName function="false" hidden="false" name="col15" vbProcedure="false">#REF!</definedName>
    <definedName function="false" hidden="false" name="col16" vbProcedure="false">#REF!</definedName>
    <definedName function="false" hidden="false" name="col17" vbProcedure="false">#REF!</definedName>
    <definedName function="false" hidden="false" name="col18" vbProcedure="false">#REF!</definedName>
    <definedName function="false" hidden="false" name="col19" vbProcedure="false">#REF!</definedName>
    <definedName function="false" hidden="false" name="col2" vbProcedure="false">#REF!</definedName>
    <definedName function="false" hidden="false" name="col20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rro_type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696"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 7 сентября 2007 г. № 76н </t>
  </si>
  <si>
    <t xml:space="preserve"> 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руб.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</t>
  </si>
  <si>
    <t xml:space="preserve">очередной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</t>
  </si>
  <si>
    <t xml:space="preserve">финансовый год +1</t>
  </si>
  <si>
    <t xml:space="preserve">финансовый год +2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Реестр расходных обязательств муниципального образования Ширинский район </t>
  </si>
  <si>
    <t xml:space="preserve">Нормативные правовые акты, договоры, соглашения муниципальных образований</t>
  </si>
  <si>
    <t xml:space="preserve">гр.17</t>
  </si>
  <si>
    <t xml:space="preserve">гр.18</t>
  </si>
  <si>
    <t xml:space="preserve">гр.19</t>
  </si>
  <si>
    <t xml:space="preserve">2.</t>
  </si>
  <si>
    <t xml:space="preserve">Расходные обязательства муниципальных районов</t>
  </si>
  <si>
    <t xml:space="preserve">РМ</t>
  </si>
  <si>
    <t xml:space="preserve">2.1.</t>
  </si>
  <si>
    <t xml:space="preserve">Расходные обязательства,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</t>
  </si>
  <si>
    <t xml:space="preserve">РМ-А</t>
  </si>
  <si>
    <t xml:space="preserve">2.1.1.</t>
  </si>
  <si>
    <t xml:space="preserve">финансирование расходов на содержание органов местного самоуправления муниципальных районов</t>
  </si>
  <si>
    <t xml:space="preserve">РМ-А-0100</t>
  </si>
  <si>
    <t xml:space="preserve">0102,              0103,                0104,                     0106,                0107,            0111,          0114,         0405,            0505,         0709,             0806,          1001</t>
  </si>
  <si>
    <t xml:space="preserve">оплата труда и начисления на нее</t>
  </si>
  <si>
    <t xml:space="preserve">Федеральный закон от 02.03.2007 № 25-ФЗ "О 
муниципальной службе в Российской 
Федерации"</t>
  </si>
  <si>
    <t xml:space="preserve">
</t>
  </si>
  <si>
    <t xml:space="preserve">01.06.2007 - не установлен
</t>
  </si>
  <si>
    <t xml:space="preserve">Закон Республики Хакасия от 06.07.2007 № 
39-ЗРХ "О муниципальной службе в 
Республике Хакасия"</t>
  </si>
  <si>
    <t xml:space="preserve">не установлен - не установлен
</t>
  </si>
  <si>
    <t xml:space="preserve">Решение Совета депутатов муниципального 
образования Ширинский район от 30.11.2007 №
 107 "Об утверждении Положения о денежном 
содержании выборных должностных лиц 
органов местного самоуправления 
муниципального образования Ширинский район,
 работающих на постоянной основе"</t>
  </si>
  <si>
    <t xml:space="preserve">
</t>
  </si>
  <si>
    <t xml:space="preserve">14.12.2007 - не установлен
</t>
  </si>
  <si>
    <t xml:space="preserve">приобретение услуг</t>
  </si>
  <si>
    <t xml:space="preserve">Федеральный закон от 08.01.1998 № 8-ФЗ. "
Об основах муниципальной службы в 
Российской Федерации"</t>
  </si>
  <si>
    <t xml:space="preserve">08.01.1998 - не установлен
</t>
  </si>
  <si>
    <t xml:space="preserve">Закон Республики Хакасия от 07.07.2004 № 
43 "О гарантиях на осуществление 
полномочий выборного должностного лица 
местного самоуправления в Республике 
Хакасия"</t>
  </si>
  <si>
    <t xml:space="preserve">
</t>
  </si>
  <si>
    <t xml:space="preserve">07.07.2004 - не установлен
</t>
  </si>
  <si>
    <t xml:space="preserve">Постановление Главы администрации 
муниципального образования Ширинский район 
от 15.12.2008 № 2648 "О финансировании на 
реализацию второго этапа программы 
реформирования муниципальных финансов 
муниципального образования Ширинский район 
в 2007-2008 году"</t>
  </si>
  <si>
    <t xml:space="preserve">15.12.2008 - не установлен
</t>
  </si>
  <si>
    <t xml:space="preserve">поступление нефинансовых активов</t>
  </si>
  <si>
    <t xml:space="preserve">Постановление Правительства Российской 
Федерации от 31.12.2008 № 1089 "О 
предоставлении субсидий из федерального 
бюджета бюджетам  субъектов Российской 
Федерации на реализацию дополнительных 
мероприятий, направленных на снижение 
напряженности на рынке труда субъектов 
Российской Федерации"</t>
  </si>
  <si>
    <t xml:space="preserve">
</t>
  </si>
  <si>
    <t xml:space="preserve">01.01.2009 - не установлен
</t>
  </si>
  <si>
    <t xml:space="preserve">Постановление Правительства Республики 
Хакасия от 29.07.2009 № 324 "Об 
утверждении положения о предоставлении 
муниципальным образованиям Республики 
Хакасия субсидий на реформирование 
муниципальных финансов"</t>
  </si>
  <si>
    <t xml:space="preserve">
</t>
  </si>
  <si>
    <t xml:space="preserve">29.07.2009 - не установлен
</t>
  </si>
  <si>
    <t xml:space="preserve">Решение Совета депутатов муниципального 
образования Ширинский район от 17.05.2007 №
 28 "Об оплате труда водителей Совета 
депутатов муниципального образования 
Ширинский район, структурных подразделений 
администрации"</t>
  </si>
  <si>
    <t xml:space="preserve">17.05.2007 - не установлен
</t>
  </si>
  <si>
    <t xml:space="preserve">иные расходы</t>
  </si>
  <si>
    <t xml:space="preserve">Постановление Главы администрации 
муниципального образования Ширинский район 
от 29.06.2007 № 952 "Об утверждении 
Положения о материальном стимулировании 
муниципальных служащих муниципального 
образования"</t>
  </si>
  <si>
    <t xml:space="preserve">29.06.2007 - не установлен
</t>
  </si>
  <si>
    <t xml:space="preserve">Постановление Главы администрации 
муниципального образования Ширинский район 
от 05.03.2009 № 434 ""О подведении итогов 
районного конкурса на лучшее муниципальное 
образование по содействию избирательным 
комиссиям в организации подготовки и 
проведения выборов депутатов Верховного 
совета РХ пятого созыва""</t>
  </si>
  <si>
    <t xml:space="preserve">05.03.2009 - не установлен
</t>
  </si>
  <si>
    <t xml:space="preserve">Постановление Главы администрации 
муниципального образования Ширинский район 
от 13.05.2008 № 825 ""Об 
утвержденииПоложения об установлении , 
выплате и перерасчете размера ежемесячной 
доплаты к государственной или трудовой 
пенсии лицам, замещавшим муниципальные 
должности муниципальной службы 
муниципального образования Ширинский район"
"</t>
  </si>
  <si>
    <t xml:space="preserve">
</t>
  </si>
  <si>
    <t xml:space="preserve">13.05.2008 - не установлен
</t>
  </si>
  <si>
    <t xml:space="preserve">Постановление Главы администрации 
муниципального образования Ширинский район 
от 01.03.2010 № 451 "Об утверждении 
Положения об оплате труда и материальном 
стимулировании работников технического и 
обслуживающего  персонала органов местного 
самоуправления муниципального образования 
Ширинский район, структурных подразделений 
администрации"</t>
  </si>
  <si>
    <t xml:space="preserve">
</t>
  </si>
  <si>
    <t xml:space="preserve">01.03.2010 - не установлен
</t>
  </si>
  <si>
    <t xml:space="preserve">Решения Совета депутатов муниципального 
образования Ширинский район от 11.11.2010 №
 3 "Об утверждении Положения о 
представительских расходах органов 
местного самоуправления мо Ширинский район"</t>
  </si>
  <si>
    <t xml:space="preserve">11.11.2010 - не установлен
</t>
  </si>
  <si>
    <t xml:space="preserve">Решения Совета депутатов муниципального 
образования Ширинский район от 28.02.2010 №
 324 "Об утверждении Положения О порядкен 
и условиях командирования выборных 
должностных лиц, замещающих муниципальные 
должности в муниципальном образовании 
Ширинский район"</t>
  </si>
  <si>
    <t xml:space="preserve">28.02.2010 - не установлен
</t>
  </si>
  <si>
    <t xml:space="preserve">Распоряжение Главы муниципального 
образования Ширинский район от 15.01.2010 №
 05р ""О выделении финансовых средств для 
уплатыгоспошлины""</t>
  </si>
  <si>
    <t xml:space="preserve">
</t>
  </si>
  <si>
    <t xml:space="preserve">15.01.2010 - не установлен
</t>
  </si>
  <si>
    <t xml:space="preserve">Муниципальный контракт управления ПЭССТ 
муниципального образования Ширинский район 
от 11.01.2010 № 3-11 "ЗАСО "Надежда""</t>
  </si>
  <si>
    <t xml:space="preserve">11.01.2010 - 10.01.2011
</t>
  </si>
  <si>
    <t xml:space="preserve">Договор от 11.01.2010 № 14/01/10 "на 
приобретение услуг с ООО "Акмейз""</t>
  </si>
  <si>
    <t xml:space="preserve">
</t>
  </si>
  <si>
    <t xml:space="preserve">11.01.2010 - 31.12.2010
</t>
  </si>
  <si>
    <t xml:space="preserve">Договор от 11.01.2010 № 25 "на 
приобретение услуг с ОАО "Сибирьтелеком""</t>
  </si>
  <si>
    <t xml:space="preserve">01.01.2010 - 31.12.2010
</t>
  </si>
  <si>
    <t xml:space="preserve">Договор Администрации муниципального 
образования Ширинский район от 01.01.2010 №
 3 "на приобетение услуг с ООО "ВИС""</t>
  </si>
  <si>
    <t xml:space="preserve">01.01.2010 - 31.12.2010
</t>
  </si>
  <si>
    <t xml:space="preserve">Договор от 11.01.2010 № ИС/1973-К "на 
приобретение услуг с ООО "
Консультант-Саяны""</t>
  </si>
  <si>
    <t xml:space="preserve">11.01.2010 - 31.12.2010
</t>
  </si>
  <si>
    <t xml:space="preserve">Договор Администрации муниципального 
образования Ширинский район от 11.01.2009 №
 109 "на приобретение услуг с 
Территориальным органом Федеральной службы 
государственной статистики п оРХ"</t>
  </si>
  <si>
    <t xml:space="preserve">11.01.2009 - 31.12.2010
</t>
  </si>
  <si>
    <t xml:space="preserve">Договор Администрации муниципального 
образования Ширинский район от 01.01.2009 №
 17 "на приобретение услуг с ОВО при ОВД 
по Ширинскомй району"</t>
  </si>
  <si>
    <t xml:space="preserve">01.01.2009 - 31.12.2009
</t>
  </si>
  <si>
    <t xml:space="preserve">Договор Администрации муниципального 
образования Ширинский район от 25.03.2009 №
 11/09 "ГУП РХ "Ширинское ДРСУ""</t>
  </si>
  <si>
    <t xml:space="preserve">25.03.2009 - не установлен
</t>
  </si>
  <si>
    <t xml:space="preserve">Распоряжение Главы муниципального 
образования Ширинский район от 02.02.2009 №
 10р "Об оплате госпошлины для проведения 
техосмотра"</t>
  </si>
  <si>
    <t xml:space="preserve">02.02.2009 - не установлен
</t>
  </si>
  <si>
    <t xml:space="preserve">договор Управления ПЭССТ администрации 
муниципального образования Ширинский район 
от 15.12.2010 № 325-АТ "с Государственным 
образовательным учреждением 
профессионального образования - 
Государственная академия повышения и 
переподготовки кадров для строительства и 
жилищно-коммунального комплекса России"</t>
  </si>
  <si>
    <t xml:space="preserve">14.12.2010 - не установлен
</t>
  </si>
  <si>
    <t xml:space="preserve">Договор Управления ПЭССТ администрации 
муниципального образования Ширинский район 
от 29.12.2010 № 56-2-19/АГП/Г-ГС-НБ "ООО "
Центр реализации нормативной информации "
Гранд""</t>
  </si>
  <si>
    <t xml:space="preserve">29.12.2010 - 29.06.2011
</t>
  </si>
  <si>
    <t xml:space="preserve">Договор Финансового управления 
администрации муниципального образования 
Ширинский район от 02.10.2009 № 14 "ООО "
Кейсистемс""</t>
  </si>
  <si>
    <t xml:space="preserve">02.11.2009 - 31.12.2009
</t>
  </si>
  <si>
    <t xml:space="preserve">Договор Финансового управления 
администрации муниципального образования 
Ширинский район от 13.05.2009 № 1 "
Территориальный институт профессиональных 
бухгалтеров и аудиторов Республики Хакасия"</t>
  </si>
  <si>
    <t xml:space="preserve">13.05.2009 - 31.12.2009
</t>
  </si>
  <si>
    <t xml:space="preserve">Договор Финансового управления 
администрации муниципального образования 
Ширинский район от 11.01.2009 № 641-6 "ООО 
"Хакасия.ру""</t>
  </si>
  <si>
    <t xml:space="preserve">11.01.2009 - 31.12.2009
</t>
  </si>
  <si>
    <t xml:space="preserve">финансирование муниципальных учреждений</t>
  </si>
  <si>
    <t xml:space="preserve">РМ-А-0200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М-А-0300</t>
  </si>
  <si>
    <t xml:space="preserve">2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</t>
  </si>
  <si>
    <t xml:space="preserve">РМ-А-0400</t>
  </si>
  <si>
    <t xml:space="preserve">0107</t>
  </si>
  <si>
    <t xml:space="preserve">Федеральный закон от 06.10.2003 № 131-ФЗ "
Об общих принципах организации местного 
самоуправления в Российский Федерации"</t>
  </si>
  <si>
    <t xml:space="preserve">01.01.2006 - не установлен
</t>
  </si>
  <si>
    <t xml:space="preserve">Соглашение на передачу полномочий 
районному бюджету от 02.06.2010 № 1/2 ; 2/2;
3/2; 4/2; 5/2; 6/2; 7/2; 8/2; 9/2; 10/2; 11/2; 12/2;
13/2; 14/2; 15/2 </t>
  </si>
  <si>
    <t xml:space="preserve">31.12.2010 - не установлен
</t>
  </si>
  <si>
    <t xml:space="preserve">2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М-А-0500</t>
  </si>
  <si>
    <t xml:space="preserve">2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М-А-0600</t>
  </si>
  <si>
    <t xml:space="preserve">0804</t>
  </si>
  <si>
    <t xml:space="preserve">Закон Российской Федерации от 03.11.2006 № 
174-ФЗ "Об автономных учреждениях"</t>
  </si>
  <si>
    <t xml:space="preserve">03.11.2006 - не установлен
</t>
  </si>
  <si>
    <t xml:space="preserve">Постановление Главы администрации 
муниципального образования Ширинский район 
от 15.06.2009 № 967 "Об утверждении 
стандартов качества муниципальных услуг 
оказываемых автономным учреждением"
Редакция районной газеты "Ширинский 
вестник"</t>
  </si>
  <si>
    <t xml:space="preserve">15.06.2009 - не установлен
</t>
  </si>
  <si>
    <t xml:space="preserve">Постановление Главы администрации 
муниципального образования Ширинский район 
от 22.01.2010 № 83 "О мерах по реализации 
Решения Совета депутатов муниципального 
образования Ширинский район № 300 от 25.12.
2009 г. "Об утверждении бюджета 
муниципального образования Ширинский район 
на 2010 год"</t>
  </si>
  <si>
    <t xml:space="preserve">22.01.2010 - не установлен
</t>
  </si>
  <si>
    <t xml:space="preserve">Постановление Главы администрации 
муниципального образования Ширинский район 
от 19.01.2009 № 22 "О мерах по реализации 
Решения Совета Депутатов Ширинский район №
С 194 от 23.12.2008 г. "Об утверждении 
бюджета муниципального образования 
Ширинский район на 2009 год."</t>
  </si>
  <si>
    <t xml:space="preserve">19.01.2009 - 31.12.2009
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М-А-0700</t>
  </si>
  <si>
    <t xml:space="preserve">2.1.8.</t>
  </si>
  <si>
    <t xml:space="preserve">формирование, утверждение, исполнение бюджета муниципального района, контроль за исполнением данного бюджета</t>
  </si>
  <si>
    <t xml:space="preserve">РМ-А-0800</t>
  </si>
  <si>
    <t xml:space="preserve">0106</t>
  </si>
  <si>
    <t xml:space="preserve">ст. 22
</t>
  </si>
  <si>
    <t xml:space="preserve">Постановление Главы администрации 
муниципального образования Ширинский район 
от 09.07.2008 № 1290 "Об лплате труда 
муниципальных служащих муниципального 
образования Ширинский район"</t>
  </si>
  <si>
    <t xml:space="preserve">09.07.2008 - не установлен
</t>
  </si>
  <si>
    <t xml:space="preserve">Решение Совета депутатов муниципального 
образования Ширинский район от 11.11.2010 №
 388 "О внесении изменений в решение 
Совета депутатов муниципального 
образования Ширинский район № 451 от 16.11.
2006 г."Об утверждении Положения об оплате 
труда муниципальных служащих 
муниципального образования Ширинский район"
"</t>
  </si>
  <si>
    <t xml:space="preserve">11.11.2010 - не установлен
</t>
  </si>
  <si>
    <t xml:space="preserve">установление, изменение и отмена местных налогов и сборов муниципального района</t>
  </si>
  <si>
    <t xml:space="preserve">РМ-А-0900</t>
  </si>
  <si>
    <t xml:space="preserve">2.1.10.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РМ-А-1000</t>
  </si>
  <si>
    <t xml:space="preserve">0114</t>
  </si>
  <si>
    <t xml:space="preserve">Договор Управления муниципальным 
имуществом администрации муниципального 
образования Ширинский район от 26.03.2010 №
 25/2010 "ГУП РХ УТИ "Ширинский филиал"</t>
  </si>
  <si>
    <t xml:space="preserve">26.03.2010 - не установлен
</t>
  </si>
  <si>
    <t xml:space="preserve">Договор Управления муниципальным 
имуществом администрации муниципального 
образования Ширинский район от 01.05.2010 №
 110/10 "ООО "Центр оценки и аудита"</t>
  </si>
  <si>
    <t xml:space="preserve">01.05.2010 - не установлен
</t>
  </si>
  <si>
    <t xml:space="preserve">Договор Управления муниципальным 
имуществом администрации муниципального 
образования Ширинский район от 21.06.2010 №
 12-10 "ООО "Меридиан"</t>
  </si>
  <si>
    <t xml:space="preserve">21.06.2010 - не установлен
</t>
  </si>
  <si>
    <t xml:space="preserve">Договор Управления муниципальным 
имуществом администрации муниципального 
образования Ширинский район от 10.11.2010 №
 129/2010 "ГУП РХ УТИ "Ширинский филиал"</t>
  </si>
  <si>
    <t xml:space="preserve">10.11.2010 - не установлен
</t>
  </si>
  <si>
    <t xml:space="preserve">Постановление Главы администрации 
муниципального образования Ширинский район 
от 08.04.2009 № 651 "Об увеличении 
уставного капитала"</t>
  </si>
  <si>
    <t xml:space="preserve">08.04.2009 - не установлен
</t>
  </si>
  <si>
    <t xml:space="preserve">Договор Управления муниципальным 
имуществом администрации муниципального 
образования Ширинский район от 04.03.2010 №
 15 "УМП "Архитектура"</t>
  </si>
  <si>
    <t xml:space="preserve">04.03.2010 - не установлен
</t>
  </si>
  <si>
    <t xml:space="preserve">организация в границах муниципального района электро- и газоснабжения поселений</t>
  </si>
  <si>
    <t xml:space="preserve">РМ-А-1100</t>
  </si>
  <si>
    <t xml:space="preserve">2.1.12.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</t>
  </si>
  <si>
    <t xml:space="preserve">РМ-А-1200</t>
  </si>
  <si>
    <t xml:space="preserve">0409</t>
  </si>
  <si>
    <t xml:space="preserve">Закон Республики Хакасия от 11.02.2001 № 
22 "Об утверждении программы 
совершенствования и развития автомобильных 
дорог в Республике Хакасия"</t>
  </si>
  <si>
    <t xml:space="preserve">11.02.2001 - не установлен
</t>
  </si>
  <si>
    <t xml:space="preserve">Постановление Главы администрации 
муниципального образования Ширинский район 
от 31.05.2010 № 1299 "Муниципальная 
целевая программа "Развитие автомобильных 
дорог местного значения в муниципальном 
образовании Ширинский район на 2010-2011 
годы""</t>
  </si>
  <si>
    <t xml:space="preserve">31.05.2010 - не установлен
</t>
  </si>
  <si>
    <t xml:space="preserve">Постановление Правительства Республики 
Хакасия от 13.01.2009 № 11 "Об утверждении 
долгосрочной республиканской  целевой 
программы "Совершенствование автомобильных 
дорог общего пользования Республики 
Хакасия в 2009 - 2011 годах"</t>
  </si>
  <si>
    <t xml:space="preserve">13.01.2009 - не установлен
</t>
  </si>
  <si>
    <t xml:space="preserve">Муниципальный контракт управления ПЭССТ 
муниципального образования Ширинский район 
от 20.09.2010 № 4-10 "ГУП Республики 
Хакасия "Ширинское ДРСУ"</t>
  </si>
  <si>
    <t xml:space="preserve">20.09.2010 - 31.12.2010
</t>
  </si>
  <si>
    <t xml:space="preserve">Постановление Правительства Республики 
Хакасия от 23.11.2010 № 606 "Об 
утверждении долгосрочной республиканской  
целевой программы "Совершенствование и 
развитие автомобильных дорог Республики 
Хакасия (2011-2013 годы)"</t>
  </si>
  <si>
    <t xml:space="preserve">01.01.2011 - не установлен
</t>
  </si>
  <si>
    <t xml:space="preserve">2.1.13.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РМ-А-1300</t>
  </si>
  <si>
    <t xml:space="preserve">0408</t>
  </si>
  <si>
    <t xml:space="preserve">Постановление Правительства Республики 
Хакасия от 11.10.2007 № 330 "Об 
утверждении межмуниципальных (
междугородных и пригородных) автобусных 
маршрутов для формирования 
государственного заказа Республики Хакасия 
на пассажирские перевозки автомобильным 
транспортом общего пользования по общим 
тарифам"</t>
  </si>
  <si>
    <t xml:space="preserve">11.10.2007 - не установлен
</t>
  </si>
  <si>
    <t xml:space="preserve">Постановление Главы администрации 
муниципального образования Ширинский район 
от 19.01.2009 № 22 ""О мерах по реализации 
Решения Совета Депутатов Ширинский район №
С 194 от 23.12.2008 г. "Об утверждении 
бюджета муниципального образования 
Ширинский район на 2009 год."</t>
  </si>
  <si>
    <t xml:space="preserve">Постановление Главы администрации 
муниципального образования Ширинский район 
от 22.01.2010 № 83 "О мерах по реализации 
Решения Совета депутатов муниципального 
образования Ширинский район № 300 от 25.12.
2009 г. "Об утверждении бюджета 
муниципального образования Ширинский район 
на 2010 год""</t>
  </si>
  <si>
    <t xml:space="preserve">Муниципальный контракт управления ПЭССТ 
муниципального образования Ширинский район 
от 25.12.2009 № 2-12-09 "ООО "Ширинская 
автоколонна"</t>
  </si>
  <si>
    <t xml:space="preserve">25.12.2009 - 31.12.2010
</t>
  </si>
  <si>
    <t xml:space="preserve">Муниципальный контракт от 01.01.2009 № 
1-01-09 "Муниципальный контракт управления 
ПЭССТ и ЖКХ"</t>
  </si>
  <si>
    <t xml:space="preserve">01.01.2009 - 31.12.2009
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района</t>
  </si>
  <si>
    <t xml:space="preserve">РМ-А-1400</t>
  </si>
  <si>
    <t xml:space="preserve">2.1.15.</t>
  </si>
  <si>
    <t xml:space="preserve">участие в предупреждении и ликвидации последствий чрезвычайных ситуаций на территории муниципального района</t>
  </si>
  <si>
    <t xml:space="preserve">РМ-А-1500</t>
  </si>
  <si>
    <t xml:space="preserve">0112</t>
  </si>
  <si>
    <t xml:space="preserve">Закон Республики Хакасия от 17.11.1998 № 
43 "О защите населения и территории от 
чрезвычайных ситуаций природного и 
техногенного характера"</t>
  </si>
  <si>
    <t xml:space="preserve">17.11.1998 - не установлен
</t>
  </si>
  <si>
    <t xml:space="preserve">Распоряжение Главы муниципального 
образования Ширинский район от 22.06.2009 №
 97-р "О выделение денежных средств для 
ликвидации чрезвычайной ситуации, 
связанной с возникновением очагов 
сибирского шелкопряда"</t>
  </si>
  <si>
    <t xml:space="preserve">22.06.2009 - не установлен
</t>
  </si>
  <si>
    <t xml:space="preserve">Федеральный закон от 21.12.1994 № 68-ФЗ "О 
защите населения и территории от 
чрезвычайных ситуаций природного и 
техногенного характера"</t>
  </si>
  <si>
    <t xml:space="preserve">не установлен - не установлен
</t>
  </si>
  <si>
    <t xml:space="preserve">Распоряжение Главы муниципального 
образования Ширинский район от 29.09.2010 №
 216-р "О выделении денежных средств для 
ликвидации лесных возгораний 
межпоселенческого масштаба"</t>
  </si>
  <si>
    <t xml:space="preserve">29.09.2010 - не установлен
</t>
  </si>
  <si>
    <t xml:space="preserve">Постановление Главы администрации 
муниципального образования Ширинский район 
от 30.01.2006 № 64 "Об утверждении 
Положения о порядке расходования 
резервного фонда администрации 
муниципального образования Ширинский район"</t>
  </si>
  <si>
    <t xml:space="preserve">30.01.2006 - не установлен
</t>
  </si>
  <si>
    <t xml:space="preserve">2.1.16.</t>
  </si>
  <si>
    <t xml:space="preserve">организация охраны общественного порядка на территории муниципального района муниципальной милицией</t>
  </si>
  <si>
    <t xml:space="preserve">РМ-А-1600</t>
  </si>
  <si>
    <t xml:space="preserve">0302</t>
  </si>
  <si>
    <t xml:space="preserve">Постановление Главы администрации 
муниципального образования Ширинский район 
от 14.09.2010 № 2234 "Муниципальная 
целевая программа "Повышение безопастности 
дорожного движения в муниципальном 
образовании Ширинский район на 2011-2013 
гг."</t>
  </si>
  <si>
    <t xml:space="preserve">14.09.2010 - не установлен
</t>
  </si>
  <si>
    <t xml:space="preserve">Решение Совета депутатов муниципального 
образования Ширинский район от 11.12.2006 №
 464 "Районная целевая комплексная 
программа "Профилактика правонарушений и 
борьба с преступностью на территории 
Ширинского района на 2007-2010 гг."</t>
  </si>
  <si>
    <t xml:space="preserve">11.12.2006 - не установлен
</t>
  </si>
  <si>
    <t xml:space="preserve">Постановление Главы администрации 
муниципального образования Ширинский район 
от 10.06.2008 № 1002 "Районная целевая 
программа "Содействие в обеспечении 
правопорядка на территории 
административного участка (пгт.Коммунар, п.
Малая Сыя, п.Мирный, с.Ефремкино, аал 
Трошкин) в 2008-2010 гг."</t>
  </si>
  <si>
    <t xml:space="preserve">10.06.2008 - не установлен
</t>
  </si>
  <si>
    <t xml:space="preserve">Постановление Главы администрации 
муниципального образования Ширинский район 
от 06.11.2009 № 1899 "Муниципальная 
целевая программа "Профилактика 
безнадзорности и правонарушений 
несовершеннолетних в муниципальном 
образовании Ширинский район на 2010-2012 
годы""</t>
  </si>
  <si>
    <t xml:space="preserve">06.11.2009 - не установлен
</t>
  </si>
  <si>
    <t xml:space="preserve">2.1.17.</t>
  </si>
  <si>
    <t xml:space="preserve">организация мероприятий межпоселенческого характера по охране окружающей среды</t>
  </si>
  <si>
    <t xml:space="preserve">РМ-А-1700</t>
  </si>
  <si>
    <t xml:space="preserve">0605</t>
  </si>
  <si>
    <t xml:space="preserve">Постановление Главы администрации 
муниципального образования Ширинский район 
от 16.03.2010 № 619 "Муниципальная целевая 
программа "Чистая вода" на территории 
муниципального образования Ширинский район 
на 2010-2017 годы"</t>
  </si>
  <si>
    <t xml:space="preserve">16.03.2010 - не установлен
</t>
  </si>
  <si>
    <t xml:space="preserve">2.1.18.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за исключением полномочий по финансовому обеспечению образовательного проце</t>
  </si>
  <si>
    <t xml:space="preserve">РМ-А-1800</t>
  </si>
  <si>
    <t xml:space="preserve">0701,        0702,                 0709,            0910,               1003</t>
  </si>
  <si>
    <t xml:space="preserve">Закон Республики Хакасия от 04.10.2004 № 
53 "Об образовании"</t>
  </si>
  <si>
    <t xml:space="preserve">04.10.2004 - не установлен
</t>
  </si>
  <si>
    <t xml:space="preserve">Закон Республики Хакасия от 06.12.2007 № 
86-ЗРХ "Об организации и осуществлении 
деятельности по опеке и попечительству в 
отношении несовершеннолетних в Республике 
Хакасия"</t>
  </si>
  <si>
    <t xml:space="preserve">06.12.2007 - не установлен
</t>
  </si>
  <si>
    <t xml:space="preserve">Федеральный закон от 10.07.1992 № 3266-1 "
Об образовании"</t>
  </si>
  <si>
    <t xml:space="preserve">11.08.1992 - не установлен
</t>
  </si>
  <si>
    <t xml:space="preserve">Постановление Правительства Республики 
Хакасия от 14.10.2004 № 291 "Об 
утверждении методики расчета нормативов 
финансирования расходов на реализацию 
основных  общеобразовательных программ"</t>
  </si>
  <si>
    <t xml:space="preserve">14.10.2004 - не установлен
</t>
  </si>
  <si>
    <t xml:space="preserve">Постановление Главы администрации 
муниципального образования Ширинский район 
от 29.02.2008 № 357 "О повышении с 1 
февраля размера тарифной ставки 1 разряда 
ЕТС оплате труда работникам муниципальных 
учреждений Ширинского района""</t>
  </si>
  <si>
    <t xml:space="preserve">01.01.2009 - 15.04.2010
</t>
  </si>
  <si>
    <t xml:space="preserve">Закон Республики Хакасия от 30.06.2008 № 
29-ЗРХ "О наделении органов местного 
самоуправления муниципальных районов и 
городских округов Республики  Хакасия 
государственными  полномочиями  по решению 
вопросов организации предоставления 
общедоступного и  бесплатного дошкольного, 
начального общего, основного общего, 
среднего (полного) общего образования по 
основным  общеобразовательным  программам 
в специальных (коррекционных) 
образовательных учреждениях для 
обучающихся воспитанников с ограниченными 
возможностями здоровья"</t>
  </si>
  <si>
    <t xml:space="preserve">
</t>
  </si>
  <si>
    <t xml:space="preserve">30.06.2008 - не установлен
</t>
  </si>
  <si>
    <t xml:space="preserve">Постановление Главы администрации 
муниципального образования Ширинский район 
от 15.04.2010 № 894 "Об утверждении 
межразрядных коэффициентов и тарифных 
ставок единой тарифной сетки по оплате 
труда работникам муниципальных учреждений 
муниципального образования Ширинский район"
"</t>
  </si>
  <si>
    <t xml:space="preserve">15.04.2010 - не установлен
</t>
  </si>
  <si>
    <t xml:space="preserve">Постановление Правительства Республики 
Хакасия от 04.07.2008 № 217 "О порядке 
расчета нормативов финансирования 
реализации основных общеобразовательных 
программ дошкольного образования в 
общеобразовательных учреждениях"</t>
  </si>
  <si>
    <t xml:space="preserve">04.07.2008 - не установлен
</t>
  </si>
  <si>
    <t xml:space="preserve">Постановление Главы администрации 
муниципального образования Ширинский район 
от 08.12.2008 № 2501 "Об утверждении 
лимитов потребления электрической и 
тепловой энергии в натуральном и денежном 
выражении организаций, финансируемых из 
местного бюджета Ширинского района на 2009 
год"</t>
  </si>
  <si>
    <t xml:space="preserve">08.12.2008 - не установлен
</t>
  </si>
  <si>
    <t xml:space="preserve">Постановление Правительства Республики 
Хакасия от 27.05.2005 № 193 "О порядке и 
условиях оплаты социальных услуг, 
предоставляемых территориальными 
управлениями социальной поддержки 
населения Министерства труда и социального 
развития Республики Хакасия"</t>
  </si>
  <si>
    <t xml:space="preserve">27.05.2005 - не установлен
</t>
  </si>
  <si>
    <t xml:space="preserve">Постановление Главы администрации 
муниципального образования Ширинский район 
от 10.03.2009 № 465 "Муниципальная целевая 
программа "Патриотическое воспитание 
школьников муниципального образования 
Ширинский район на 2009-2011 гг."</t>
  </si>
  <si>
    <t xml:space="preserve">10.03.2009 - не установлен
</t>
  </si>
  <si>
    <t xml:space="preserve">Постановление Правительства Республики 
Хакасия от 29.07.2009 № 323 "Об 
утверждении долгосрочной республиканской 
целевой программы "Пожарная безопастность 
учреждений с круглосуточным пребыванием 
людей Республики Хакасия на 2009 - 2011 
годы"</t>
  </si>
  <si>
    <t xml:space="preserve">29.07.2009 - не установлен
</t>
  </si>
  <si>
    <t xml:space="preserve">Постановление Главы администрации 
муниципального образования Ширинский район 
от 09.02.2010 № 266 "Муниципальная целевая 
программа "Реконструкция и капитальный 
ремонт общеобразовательных учреждений на 
2010-2011 гг."</t>
  </si>
  <si>
    <t xml:space="preserve">09.02.2010 - не установлен
</t>
  </si>
  <si>
    <t xml:space="preserve">Закон Республики Хакасия от 24.12.2007 № 
95-ЗРХ "Об утверждении республиканской 
целевой программы "Развитие образования в 
Республике Хакасия на 2008 - 2010 годы"</t>
  </si>
  <si>
    <t xml:space="preserve">24.12.2007 - не установлен
</t>
  </si>
  <si>
    <t xml:space="preserve">Постановление Главы администрации 
муниципального образования Ширинский район 
от 20.01.2010 № 67 "Муниципальная целевая 
программа "Пожарная безопасность 
образовательных учреждений с 
круглосуточным пребыванием людей на 
2010-2011 гг."</t>
  </si>
  <si>
    <t xml:space="preserve">20.01.2010 - не установлен
</t>
  </si>
  <si>
    <t xml:space="preserve">Муниципальный контракт Управления 
образования администрации муниципального 
образования Ширинский рай от 20.09.2010 № 
3-г "ООО "Торговый дом "Абакан АВТОГАЗ" о 
поставке двух автомобилей ГАЗ 322121"</t>
  </si>
  <si>
    <t xml:space="preserve">20.09.2010 - 31.12.2010
</t>
  </si>
  <si>
    <t xml:space="preserve">Муниципальный контракт Управления 
образования администрации муниципального 
образования Ширинский рай от 01.01.2010 № 
51 "ООО "ВИС""</t>
  </si>
  <si>
    <t xml:space="preserve">01.01.2010 - 31.12.2010
</t>
  </si>
  <si>
    <t xml:space="preserve">Постановление Главы администрации 
муниципального образования Ширинский район 
от 10.03.2009 № 463 "Муниципальная целевая 
программа "Развитие образовательной 
информационной среды в муниципальном 
образовании Ширинский район на 2009-2010 
годы"</t>
  </si>
  <si>
    <t xml:space="preserve">10.03.2009 - не установлен
</t>
  </si>
  <si>
    <t xml:space="preserve">Постановление Главы администрации 
муниципального образования Ширинский район 
от 14.08.2007 № 1261 "Районная целевая 
программа "Дошкольное образование 
2007-2010 годы"</t>
  </si>
  <si>
    <t xml:space="preserve">14.08.2007 - не установлен
</t>
  </si>
  <si>
    <t xml:space="preserve">Постановление Главы администрации 
муниципального образования Ширинский район 
от 09.09.2008 № 1791 "Муниципальная 
целевая программа "Школьное питание на 
2009-2011 гг.""</t>
  </si>
  <si>
    <t xml:space="preserve">09.09.2008 - не установлен
</t>
  </si>
  <si>
    <t xml:space="preserve">Постановление Главы администрации 
муниципального образования Ширинский район 
от 14.09.2007 № 1259 "Муниципальная 
целевая программа "Школьный автобус" на 
2008-2011 годы""</t>
  </si>
  <si>
    <t xml:space="preserve">14.09.2007 - не установлен
</t>
  </si>
  <si>
    <t xml:space="preserve">Договор Управления образования 
администрации муниципального образования 
Ширинский район от 01.01.2010 № 10150 "ОАО 
"Хакасэнергосбыт""</t>
  </si>
  <si>
    <t xml:space="preserve">Договор Управления образования 
администрации муниципального образования 
Ширинский район от 01.01.2010 № 639-12 "1-
С Предприятие"</t>
  </si>
  <si>
    <t xml:space="preserve">Муниципальный контракт Управления 
образования администрации муниципального 
образования Ширинский рай от 01.01.2010 № 
6 "ООО "Коммунальник"</t>
  </si>
  <si>
    <t xml:space="preserve">Договор Управления образования 
администрации муниципального образования 
Ширинский район от 01.01.2010 № 6 "ОВО 
Ширинский район об экстренном выезде 
наряда милиции"</t>
  </si>
  <si>
    <t xml:space="preserve">01.01.2010 - 31.12.2010
</t>
  </si>
  <si>
    <t xml:space="preserve">Договор Управления образования 
администрации муниципального образования 
Ширинский район от 01.01.2010 № 5 "ООО "
Капитал Сервис"</t>
  </si>
  <si>
    <t xml:space="preserve">Договор Управления образования 
администрации муниципального образования 
Ширинский район от 03.02.2010 № 83 "ФГУЗ "
Центр гигиены и эпидемиологии в РХ в 
Ширинском районе""</t>
  </si>
  <si>
    <t xml:space="preserve">03.02.2010 - 31.12.2010
</t>
  </si>
  <si>
    <t xml:space="preserve">Договор Управления образования 
администрации муниципального образования 
Ширинский район от 11.01.2010 № 114/01/10 "
На техническое обслуживание установок 
пожаротушения, пожарной, охранной и 
охранно-пожарной сигнализации"</t>
  </si>
  <si>
    <t xml:space="preserve">11.01.2010 - 31.12.2010
</t>
  </si>
  <si>
    <t xml:space="preserve">Договор Управления образования 
администрации муниципального образования 
Ширинский район от 01.01.2010 № 01/10 "на 
техническое обслуживание приборов учета 
тепловой энергии"</t>
  </si>
  <si>
    <t xml:space="preserve">Муниципальный контракт Управления 
образования администрации муниципального 
образования Ширинский рай от 05.07.2010 № 
1-оа/к "ООО "Гермес""</t>
  </si>
  <si>
    <t xml:space="preserve">05.07.2010 - 15.09.2010
</t>
  </si>
  <si>
    <t xml:space="preserve">Муниципальный контракт Управления 
образования администрации муниципального 
образования Ширинский рай от 03.09.2010 № 
б/н "ООО "Факел""</t>
  </si>
  <si>
    <t xml:space="preserve">03.09.2010 - 30.09.2010
</t>
  </si>
  <si>
    <t xml:space="preserve">Муниципальный контракт Управления 
образования администрации муниципального 
образования Ширинский рай от 09.09.2010 № 
1-зп "ООО 2Ширинская Сервисная Компания""</t>
  </si>
  <si>
    <t xml:space="preserve">09.09.2010 - 30.09.2010
</t>
  </si>
  <si>
    <t xml:space="preserve">Муниципальный контракт Управления 
образования администрации муниципального 
образования Ширинский рай от 17.03.2010 № 
1зк/тн "ООО "Сибстройком""</t>
  </si>
  <si>
    <t xml:space="preserve">17.03.2010 - 30.04.2010
</t>
  </si>
  <si>
    <t xml:space="preserve">Договор Управления образования 
администрации муниципального образования 
Ширинский район от 10.02.2010 № 3-М "ООО "
Мединстал""</t>
  </si>
  <si>
    <t xml:space="preserve">10.02.2010 - 20.03.2010
</t>
  </si>
  <si>
    <t xml:space="preserve">Договор УКМП муниципального образования 
Ширинский район от 08.12.2009 № 86 "
Приобретение спортивного инвентаря"</t>
  </si>
  <si>
    <t xml:space="preserve">08.12.2009 - 15.12.2009
</t>
  </si>
  <si>
    <t xml:space="preserve">Муниципальный контракт УКМП муниципального 
образования Ширинский район от 16.06.2009 №
 2 "Ремонт кровли спорткомплекса "Юность""</t>
  </si>
  <si>
    <t xml:space="preserve">16.06.2009 - 31.07.2009
</t>
  </si>
  <si>
    <t xml:space="preserve">Договор УКМП муниципального образования 
Ширинский район от 11.01.2010 № 4 "Договор 
перевозки"</t>
  </si>
  <si>
    <t xml:space="preserve">11.01.2010 - 13.01.2010
</t>
  </si>
  <si>
    <t xml:space="preserve">Договор УКМП муниципального образования 
Ширинский район от 08.10.2010 № 2 "На 
техническое обслуживание приборов учета 
тепловой энергии"</t>
  </si>
  <si>
    <t xml:space="preserve">08.10.2010 - 31.12.2010
</t>
  </si>
  <si>
    <t xml:space="preserve">Договор УКМП муниципального образования 
Ширинский район от 29.11.2010 № 93 "На 
оказание услуг по очистке стадиона "Сибирь"
 от снега"</t>
  </si>
  <si>
    <t xml:space="preserve">29.11.2010 - 31.12.2010
</t>
  </si>
  <si>
    <t xml:space="preserve">Договор УКМП муниципального образования 
Ширинский район от 11.01.2010 № 19/01/10 "
На техническое обслуживание установок 
пожаротушения, пожарной охранной и охранно-
пожарной сигнализации""</t>
  </si>
  <si>
    <t xml:space="preserve">11.01.2010 - 31.12.2010
</t>
  </si>
  <si>
    <t xml:space="preserve">Муниципальный контракт УКМП муниципального 
образования Ширинский район от 01.01.2009 №
 42 "на оказание коммунальных услуг"</t>
  </si>
  <si>
    <t xml:space="preserve">2.1.19.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</t>
  </si>
  <si>
    <t xml:space="preserve">РМ-А-1900</t>
  </si>
  <si>
    <t xml:space="preserve">0901,          0902,       0903,     0904,        0910,            1003</t>
  </si>
  <si>
    <t xml:space="preserve">Постановление Правительства Республики 
Хакасия от 26.02.2009 № 29 "О Порядке 
осуществления денежных выплат медицинскому 
персоналу фельшерско-акушерских пунктов, 
врачам, фельдшерам  и медицинским сестрам 
скорой медицинской помощи"</t>
  </si>
  <si>
    <t xml:space="preserve">26.02.2009 - не установлен
</t>
  </si>
  <si>
    <t xml:space="preserve">Постановление Главы администрации 
муниципального образования Ширинский район 
от 19.01.2009 № 22 ""О мерах по реализации 
Решения Совета Депутатов Ширинский район №
С 194 от 23.12.2008 г. "Об утверждении 
бюджета муниципального образования 
Ширинский район на 2009 год.""</t>
  </si>
  <si>
    <t xml:space="preserve">Постановление Правительства Российской 
Федерации от 15.12.2007 № 871 "О порядке 
предоставления в 2008 и 2009 годах 
субсидий из федерального бюджета бюджетам 
субъектов Российской Федерации на 
осуществление денежных выплат медицинскому 
персоналу фельдшерско-акушерских пунктов, 
врачам, фельдшерам и медсестрам учреждений 
и подразделений скорой медицинской помощи 
муниципальной системы здравоохранения, а 
при их отсутствии на территории 
муниципального образования - учреждений и 
подразделений скорой медицинской помощи 
субъектов Российской Федерации"</t>
  </si>
  <si>
    <t xml:space="preserve">15.12.2007 - не установлен
</t>
  </si>
  <si>
    <t xml:space="preserve">Постановление Правительства Республики 
Хакасия от 27.10.2005 № 361 "О порядке 
реализации и финансирования мер социальной 
поддержки по обеспечению лекарственными 
средствами при амбулаторном лечении 
отдельных категорий граждан в Республике 
Хакасия"</t>
  </si>
  <si>
    <t xml:space="preserve">27.10.2005 - не установлен
</t>
  </si>
  <si>
    <t xml:space="preserve">Постановление Правительства Республики 
Хакасия от 23.12.2008 № 477 "Об оплате 
труда работников централизованных 
бухгалтерий"</t>
  </si>
  <si>
    <t xml:space="preserve">23.12.2008 - не установлен
</t>
  </si>
  <si>
    <t xml:space="preserve">Постановление Главы администрации 
муниципального образования Ширинский район 
от 29.02.2008 № 357 ""О повышении с 1 
февраля размера тарифной ставки 1 разряда 
ЕТС оплате труда работникам муниципальных 
учреждений Ширинского района""</t>
  </si>
  <si>
    <t xml:space="preserve">Постановление Главы администрации 
муниципального образования Ширинский район 
от 09.03.2010 № 491 "О порядке 
осуществления в 2010 году  денежных выплат 
медицинскому персоналу 
фельдшерско-акушерских пунктов, врачам,
фельдшерам и медицинским сестрам скорой 
медицинской помощи"</t>
  </si>
  <si>
    <t xml:space="preserve">09.03.2010 - не установлен
</t>
  </si>
  <si>
    <t xml:space="preserve">Постановление Главы администрации 
муниципального образования Ширинский район 
от 14.08.2007 № 1247 "Муниципальная 
целевая программа "Развитие муниципального 
здравоохранения в Ширинском районе на 2008-
2011 годы""</t>
  </si>
  <si>
    <t xml:space="preserve">14.08.2007 - не установлен
</t>
  </si>
  <si>
    <t xml:space="preserve">Постановление Главы администрации 
муниципального образования Ширинский район 
от 14.08.2007 № 1251 "Муниципальная 
целевая программа "Здоровый ребенок 
2008-2011 годы""</t>
  </si>
  <si>
    <t xml:space="preserve">Постановление Главы администрации 
муниципального образования Ширинский район 
от 14.08.2007 № 1248 "Муниципальная 
целевая программа "Противопожарная 
безопасность лечебно-профилактических 
учреждений Ширинского района 2008-2011 
годы""</t>
  </si>
  <si>
    <t xml:space="preserve">14.08.2007 - не установлен
</t>
  </si>
  <si>
    <t xml:space="preserve">Постановление Главы администрации 
муниципального образования Ширинский район 
от 14.08.2007 № 1252 "Муниципальная 
целевая программа "Предупреждение и борьба 
с социально значимыми заболеваниями 
2008-2011гг.""</t>
  </si>
  <si>
    <t xml:space="preserve">Постановление Главы администрации 
муниципального образования Ширинский район 
от 14.08.2007 № 1249 "Муниципальная 
целевая программа "Совершенствование 
службы медицинских катастроф Ширинского 
района на 2008-2010 годы""</t>
  </si>
  <si>
    <t xml:space="preserve">Постановление Главы администрации 
муниципального образования Ширинский район 
от 14.08.2007 № 1250 "Муниципальная 
целевая программа "Управление обеспечением 
качества медицинской помощи населению 
Ширинского района на 2008-2011 годы""</t>
  </si>
  <si>
    <t xml:space="preserve">Постановление Главы администрации 
муниципального образования Ширинский район 
от 10.08.2010 № 2020 "Муниципальная 
целевая программа "Развитие 
здравоохранения в муниципальном 
образовании Ширинский район на 2011-2013 
годы""</t>
  </si>
  <si>
    <t xml:space="preserve">10.08.2010 - не установлен
</t>
  </si>
  <si>
    <t xml:space="preserve">Договор МУЗ Ширинская ЦРБ от 01.01.2009 № 
30 "МУП "Коммунальник""</t>
  </si>
  <si>
    <t xml:space="preserve">01.01.2009 - 31.12.2009
</t>
  </si>
  <si>
    <t xml:space="preserve">Договор МУЗ Ширинская ЦРБ от 01.01.2009 № 
3 "МУП ЖКХ "Борец""</t>
  </si>
  <si>
    <t xml:space="preserve">Договор МУЗ Ширинская ЦРБ от 01.01.2009 № 
3-Т/09 "ООО "Водоканал""</t>
  </si>
  <si>
    <t xml:space="preserve">Договор МУЗ Ширинская ЦРБ от 15.12.2008 № 
135 "ОВО при ОВД по Ширинскому району"</t>
  </si>
  <si>
    <t xml:space="preserve">15.12.2008 - 31.12.2009
</t>
  </si>
  <si>
    <t xml:space="preserve">Договор МУЗ Ширинская ЦРБ от 20.01.2009 № 
516/006 "ООО "Диагностические 
системы-Сибирь""</t>
  </si>
  <si>
    <t xml:space="preserve">20.01.2009 - 31.12.2009
</t>
  </si>
  <si>
    <t xml:space="preserve">Договор МУЗ Ширинская ЦРБ от 06.02.2009 № 
035-2009 "ЗАО "Институт здоровья""</t>
  </si>
  <si>
    <t xml:space="preserve">06.02.2009 - 31.12.2009
</t>
  </si>
  <si>
    <t xml:space="preserve">Договор МУЗ Ширинская ЦРБ от 21.01.2009 № 
26 "ООО "СарМед+""</t>
  </si>
  <si>
    <t xml:space="preserve">21.01.2009 - 31.12.2009
</t>
  </si>
  <si>
    <t xml:space="preserve">Договор МУЗ Ширинская ЦРБ от 27.01.2009 № 
28 "ЗАО "Медикон""</t>
  </si>
  <si>
    <t xml:space="preserve">27.01.2009 - 31.12.2009
</t>
  </si>
  <si>
    <t xml:space="preserve">Договор МУЗ Ширинская ЦРБ от 11.01.2009 № 
39 "ГУП РХ "Ресфармация""</t>
  </si>
  <si>
    <t xml:space="preserve">11.01.2009 - 31.12.2009
</t>
  </si>
  <si>
    <t xml:space="preserve">Договор МУЗ Ширинская ЦРБ от 11.01.2009 № 
61/м "ОАО "Саянмолоко""</t>
  </si>
  <si>
    <t xml:space="preserve">Договор МУЗ Ширинская ЦРБ от 02.03.2009 № 
ГАМ-56 "ООО "ГарантМед""</t>
  </si>
  <si>
    <t xml:space="preserve">02.03.2009 - 31.12.2009
</t>
  </si>
  <si>
    <t xml:space="preserve">Муниципальный контракт МУЗ Ширинская ЦРБ 
от 07.12.2009 № 1/4/09 "На приобретение 
санитарных автомобилей УАЗ-396294-316"</t>
  </si>
  <si>
    <t xml:space="preserve">07.12.2009 - 31.12.2009
</t>
  </si>
  <si>
    <t xml:space="preserve">Договор МУЗ Ширинская ЦРБ от 16.03.2009 № 
117 "ГОУ ВПО "Хакасский гос.университет им.
Катанова""</t>
  </si>
  <si>
    <t xml:space="preserve">16.03.2009 - 30.03.2009
</t>
  </si>
  <si>
    <t xml:space="preserve">Договор МУЗ Ширинская ЦРБ от 06.10.2008 № 
390 "ГОУ ВПО "Красноярская мед.академия""</t>
  </si>
  <si>
    <t xml:space="preserve">06.10.2008 - 31.12.2009
</t>
  </si>
  <si>
    <t xml:space="preserve">2.1.20.</t>
  </si>
  <si>
    <t xml:space="preserve">опека и попечительство</t>
  </si>
  <si>
    <t xml:space="preserve">РМ-А-2000</t>
  </si>
  <si>
    <t xml:space="preserve">1003,                     1004,                 1006</t>
  </si>
  <si>
    <t xml:space="preserve">подп. 3, п. 1, ст. 15.1
</t>
  </si>
  <si>
    <t xml:space="preserve">Федеральный закон от 24.06.1999 № 120-ФЗ "
Об основах системы профилактики 
безнадзорности правонарушений 
несовершеннолетних"</t>
  </si>
  <si>
    <t xml:space="preserve">28.06.1999 - не установлен
</t>
  </si>
  <si>
    <t xml:space="preserve">Постановление Главы администрации 
муниципального образования Ширинский район 
от 19.01.2007 № 30 "О выделении денежных 
средств приемным родителям"</t>
  </si>
  <si>
    <t xml:space="preserve">19.01.2007 - не установлен
</t>
  </si>
  <si>
    <t xml:space="preserve">Распоряжение Главы муниципального 
образования Ширинский район от 26.11.2010 №
 269-р "о выделении денежных средств на 
подписку периодических изданий"</t>
  </si>
  <si>
    <t xml:space="preserve">26.11.2010 - не установлен
</t>
  </si>
  <si>
    <t xml:space="preserve">Распоряжение Главы муниципального 
образования Ширинский район от 06.04.2010 №
 75р "О выделении денежных средств на 
проведении муниципального конкурса по 
профилактике правонарушений среди 
несовершеннолетних"</t>
  </si>
  <si>
    <t xml:space="preserve">06.04.2010 - не установлен
</t>
  </si>
  <si>
    <t xml:space="preserve">2.1.21.</t>
  </si>
  <si>
    <t xml:space="preserve">организация утилизации и переработки бытовых и промышленных отходов</t>
  </si>
  <si>
    <t xml:space="preserve">РМ-А-2100</t>
  </si>
  <si>
    <t xml:space="preserve">0502,                        0605</t>
  </si>
  <si>
    <t xml:space="preserve">Постановление Правительства Республики 
Хакасия от 10.11.2009 № 487 "Об 
утверждении долгосрочной республиканской 
целевой программы "Обеспечение 
экологической безопастности окружающей 
среды и населения при обращении с отходами 
производства и потребления на 2010-2012 
годы"ЦЕЛЕВОЙ ПРОГРАММЫ "ОБЕСПЕЧЕНИЕ 
ЭКОЛОГИЧЕСКОЙ БЕЗОПАСНОСТИОКРУЖАЮЩЕЙ СРЕДЫ 
И НАСЕЛЕНИЯ ПРИ ОБРАЩЕНИИ С 
ОТХОДАМИПРОИЗВОДСТВА И ПОТРЕБЛЕНИЯ НА 2010 
- 2012 ГОДЫ""</t>
  </si>
  <si>
    <t xml:space="preserve">
</t>
  </si>
  <si>
    <t xml:space="preserve">10.11.2009 - не установлен
</t>
  </si>
  <si>
    <t xml:space="preserve">Постановление Главы администрации 
муниципального образования Ширинский район 
от 01.12.2008 № 2432 "Районная целевая 
программа "Обеспечение экологической 
безопасности в муниципальном образовании 
Ширинский район на 2008-2011 годы""</t>
  </si>
  <si>
    <t xml:space="preserve">01.12.2008 - не установлен
</t>
  </si>
  <si>
    <t xml:space="preserve">Договор Управления ПЭССТ администрации 
муниципального образования Ширинский район 
от 15.10.2009 № 80 "ООО "Минусинский 
гидрогеолог""</t>
  </si>
  <si>
    <t xml:space="preserve">15.10.2009 - не установлен
</t>
  </si>
  <si>
    <t xml:space="preserve">Договор Управления ПЭССТ администрации 
муниципального образования Ширинский район 
от 18.06.2009 № 7/09-51 "Министерство по 
градостроительству и жилищной политики 
Республики Хакасия"</t>
  </si>
  <si>
    <t xml:space="preserve">18.06.2009 - не установлен
</t>
  </si>
  <si>
    <t xml:space="preserve">Муниципальный контракт управления ПЭССТ 
муниципального образования Ширинский район 
от 14.10.2010 № 6-10 "ООО "ЮрТан""</t>
  </si>
  <si>
    <t xml:space="preserve">14.10.2010 - не установлен
</t>
  </si>
  <si>
    <t xml:space="preserve">договор Управления ПЭССТ администрации 
муниципального образования Ширинский район 
от 12.10.2009 № 3 "ГУП РХ "Ширинское ДРСУ""</t>
  </si>
  <si>
    <t xml:space="preserve">12.10.2009 - 01.11.2009
</t>
  </si>
  <si>
    <t xml:space="preserve">Муниципальный контракт управления ПЭССТ 
муниципального образования Ширинский район 
от 05.05.2010 № 1-10 "ООО "Теплострой""</t>
  </si>
  <si>
    <t xml:space="preserve">05.05.2010 - не установлен
</t>
  </si>
  <si>
    <t xml:space="preserve">2.1.22.</t>
  </si>
  <si>
    <t xml:space="preserve">утверждение схем территориального планирования муниципального района, утверждение подготовленной на основе схемы территориального планирования муниципального района документации по планировке территории, ведение информационной системы обеспечения гра</t>
  </si>
  <si>
    <t xml:space="preserve">РМ-А-2200</t>
  </si>
  <si>
    <t xml:space="preserve">0114,                0412,                  0910</t>
  </si>
  <si>
    <t xml:space="preserve">Закон Республики Хакасия от 16.11.2006 № 
51-ЗРХ "Об утверждении республиканской 
целевой программы "ЖИЛИЩЕ" на 2006 - 2010 
годы"</t>
  </si>
  <si>
    <t xml:space="preserve">16.11.2006 - не установлен
</t>
  </si>
  <si>
    <t xml:space="preserve">Постановление Главы администрации 
муниципального образования Ширинский район 
от 16.03.2010 № 581 "Муниципальная целевая 
программа "Территориальное планирование 
муниципального образования Ширинский район 
в 2010-2015 гг.""</t>
  </si>
  <si>
    <t xml:space="preserve">Закон Республики Хакасия от 08.12.2005 № 
93-ЗРХ "Об утверждении республиканской 
целевой программы "Развитие туризма в 
Республике Хакасия на 2006-2010 годы"</t>
  </si>
  <si>
    <t xml:space="preserve">08.12.2005 - не установлен
</t>
  </si>
  <si>
    <t xml:space="preserve">Постановление Главы администрации 
муниципального образования Ширинский район 
от 12.12.2007 № 1853 "Развитие туризма в 
Ширинском районе на 2008-2009годы"</t>
  </si>
  <si>
    <t xml:space="preserve">12.12.2007 - не установлен
</t>
  </si>
  <si>
    <t xml:space="preserve">Договор Управления ПЭССТ администрации 
муниципального образования Ширинский район 
от 18.12.2009 № 1-12/2815-09 "ГУП РХ"
Институт "Абакангражданпроект""</t>
  </si>
  <si>
    <t xml:space="preserve">18.12.2009 - не установлен
</t>
  </si>
  <si>
    <t xml:space="preserve">Муниципальный контракт управления ПЭССТ 
муниципального образования Ширинский район 
от 07.05.2008 № 02-04-08 "ООО Архитектурно-
 проектное бюро "Квартал""</t>
  </si>
  <si>
    <t xml:space="preserve">07.05.2008 - не установлен
</t>
  </si>
  <si>
    <t xml:space="preserve">Договор Управления ПЭССТ администрации 
муниципального образования Ширинский район 
от 22.06.2009 № 37 "Договор с УМП"
Архитектура""</t>
  </si>
  <si>
    <t xml:space="preserve">22.06.2009 - не установлен
</t>
  </si>
  <si>
    <t xml:space="preserve">выдача разрешений на установку рекламных конструкций на территории муниципального района, аннулирование таких разрешений, выдача предписаний о демонтаже самовольно установленных вновь рекламных конструкций на территории муниципального района, осуществляемые в соответствии с Федеральным законом от 13 марта 2006 года № 38-ФЗ "О рекламе"</t>
  </si>
  <si>
    <t xml:space="preserve">РМ-А-2300</t>
  </si>
  <si>
    <t xml:space="preserve">формирование и содержание муниципального архива, включая хранение архивных фондов поселений</t>
  </si>
  <si>
    <t xml:space="preserve">РМ-А-2400</t>
  </si>
  <si>
    <t xml:space="preserve">содержание на территории муниципального района межпоселенческих мест захоронения, организация ритуальных услуг</t>
  </si>
  <si>
    <t xml:space="preserve">РМ-А-2500</t>
  </si>
  <si>
    <t xml:space="preserve">создание условий для обеспечения поселений, входящих в состав муниципального района, услугами связи, общественного питания, торговли и бытового обслуживания</t>
  </si>
  <si>
    <t xml:space="preserve">2.1.27.</t>
  </si>
  <si>
    <t xml:space="preserve">организация библиотечного обслуживания населения межпоселенческими библиотеками, комплектование и обеспечение сохранности их библиотечных фондов</t>
  </si>
  <si>
    <t xml:space="preserve">РМ-А-2700</t>
  </si>
  <si>
    <t xml:space="preserve">0801,        0806,       1003</t>
  </si>
  <si>
    <t xml:space="preserve">Федеральный закон от 29.12.1994 № 78-ФЗ "О 
библиотечном деле"</t>
  </si>
  <si>
    <t xml:space="preserve">29.12.1994 - не установлен
</t>
  </si>
  <si>
    <t xml:space="preserve">Закон Республики Хакасия от 28.06.1996 № 
30-ЗРХ "О культуре"</t>
  </si>
  <si>
    <t xml:space="preserve">28.06.1996 - не установлен
</t>
  </si>
  <si>
    <t xml:space="preserve">Постановление Правительства Республики 
Хакасия от 19.12.2005 № 425 "Об 
утверждении положения об оплате труда 
работников республиканских государственных 
учреждений Республики Хакасия"</t>
  </si>
  <si>
    <t xml:space="preserve">19.12.2005 - не установлен
</t>
  </si>
  <si>
    <t xml:space="preserve">Постановление Главы администрации 
муниципального образования Ширинский район 
от 26.12.2008 № 2734 ""О внесении 
изменений в Постановление главы 
муниципального образования Ширинский район 
№ 357 от 29.02.2008 г."О повышении с 1 
февраля 2008 года размера  тарифной ставки 
(оклада) первого разряда ЕТС по оплате 
труда работников муниципальных учреждений 
муниципального образования Ширинский район"
"</t>
  </si>
  <si>
    <t xml:space="preserve">
</t>
  </si>
  <si>
    <t xml:space="preserve">26.12.2008 - не установлен
</t>
  </si>
  <si>
    <t xml:space="preserve">Закон Республики Хакасия от 25.09.1996 № 
69 "О библиотечном деле в Хакасии"</t>
  </si>
  <si>
    <t xml:space="preserve">25.09.1996 - не установлен
</t>
  </si>
  <si>
    <t xml:space="preserve">Соглашение от 28.04.2009 № 900-01-41/05-АБ 
"О предоставлении в 2009 году из 
федерального бюджета субсидий бюджету 
Республики Хакасия на комплектование 
книжных фондов библиотек муниципальных 
образований"</t>
  </si>
  <si>
    <t xml:space="preserve">28.04.2009 - не установлен
</t>
  </si>
  <si>
    <t xml:space="preserve">Соглашение от 17.05.2010 № 1412-01-41/
05-АБ "О предоставлении в 2010 году из 
федерального бюджета бюджету Республики 
Хакасия иных межбюджетных трансфертов на 
комплектование книжных фондов библиотек 
муниципальных образований"</t>
  </si>
  <si>
    <t xml:space="preserve">17.05.2010 - не установлен
</t>
  </si>
  <si>
    <t xml:space="preserve">Муниципальный контракт УКМП муниципального 
образования Ширинский район от 29.05.2009 №
 1 "Капитальный ремонт здания Ширинской 
районной библиотеки""</t>
  </si>
  <si>
    <t xml:space="preserve">29.05.2009 - 31.08.2009
</t>
  </si>
  <si>
    <t xml:space="preserve">Муниципальный контракт УКМП муниципального 
образования Ширинский район от 19.06.2009 №
 1 "Поставка книг для библиотечных фондов"</t>
  </si>
  <si>
    <t xml:space="preserve">19.06.2009 - 25.06.2009
</t>
  </si>
  <si>
    <t xml:space="preserve">Муниципальный контракт УКМП муниципального 
образования Ширинский район от 01.01.2010 №
 5 "На теплоснабжения и водоснабжения"</t>
  </si>
  <si>
    <t xml:space="preserve">Муниципальный контракт УКМП муниципального 
образования Ширинский район от 19.10.2010 №
 4 "Монтаж теплоснабжения"</t>
  </si>
  <si>
    <t xml:space="preserve">19.10.2010 - 24.11.2010
</t>
  </si>
  <si>
    <t xml:space="preserve">Договор УКМП муниципального образования 
Ширинский район от 06.09.2010 № 23 "Работы 
по строительству"</t>
  </si>
  <si>
    <t xml:space="preserve">06.09.2010 - не установлен
</t>
  </si>
  <si>
    <t xml:space="preserve">2.1.28.</t>
  </si>
  <si>
    <t xml:space="preserve">создание условий для обеспечения поселений, входящих в состав муниципального района, услугами по организации досуга и услугами организаций культуры</t>
  </si>
  <si>
    <t xml:space="preserve">РМ-А-2800</t>
  </si>
  <si>
    <t xml:space="preserve">0801,     0806,        1003</t>
  </si>
  <si>
    <t xml:space="preserve">Федеральный закон от 09.10.1992 № 3612-1 "
Основы законодательства Российской 
Федерации "О культуре""</t>
  </si>
  <si>
    <t xml:space="preserve">09.10.1992 - не установлен
</t>
  </si>
  <si>
    <t xml:space="preserve">Постановление Правительства Республики 
Хакасия от 19.02.2005 № 425 "Об 
утверждении положения об оплате труда 
работников республиканских государственных 
учреждений Республики Хакасия"</t>
  </si>
  <si>
    <t xml:space="preserve">19.02.2005 - не установлен
</t>
  </si>
  <si>
    <t xml:space="preserve">Постановление Главы администрации 
муниципального образования Ширинский район 
от 27.02.2008 № 46 ""Об оплате труда 
централизованных бухгалтерий""</t>
  </si>
  <si>
    <t xml:space="preserve">01.02.2008 - не установлен
</t>
  </si>
  <si>
    <t xml:space="preserve">Муниципальный контракт УКМП муниципального 
образования Ширинский район от 22.12.2009 №
 б/н "приобретение баяна концертного"</t>
  </si>
  <si>
    <t xml:space="preserve">22.12.2009 - 25.12.2009
</t>
  </si>
  <si>
    <t xml:space="preserve">Договор УКМП муниципального образования 
Ширинский район от 05.06.2009 № 6 "
Световое оборудование"</t>
  </si>
  <si>
    <t xml:space="preserve">05.06.2009 - 05.07.2009
</t>
  </si>
  <si>
    <t xml:space="preserve">Постановление Главы администрации 
муниципального образования Ширинский район 
от 15.04.2010 № 885 "О проведении на 
территории муниципального образования 
Ширинский район 50-го фестиваля, в рамках 
Всероссийского фестиваля народного 
творчества  "Салют победы" , посвященного 
65 летию Победы в Великой Отечественной 
войне""</t>
  </si>
  <si>
    <t xml:space="preserve">15.04.2010 - не установлен
</t>
  </si>
  <si>
    <t xml:space="preserve">Договор УКМП муниципального образования 
Ширинский район от 15.04.2010 № 03/10 "На 
оказание услуг по проведению фейерверка"</t>
  </si>
  <si>
    <t xml:space="preserve">15.04.2010 - 10.05.2010
</t>
  </si>
  <si>
    <t xml:space="preserve">Постановление Главы администрации 
муниципального образования Ширинский район 
от 09.03.2010 № 492 "О проведении 
Районного праздника "Чир Ине""</t>
  </si>
  <si>
    <t xml:space="preserve">09.03.2010 - не установлен
</t>
  </si>
  <si>
    <t xml:space="preserve">Договор УКМП муниципального образования 
Ширинский район от 21.01.2010 № 49/02/10 "
Договор подряда"</t>
  </si>
  <si>
    <t xml:space="preserve">21.01.2010 - 30.03.2010
</t>
  </si>
  <si>
    <t xml:space="preserve">2.1.29.</t>
  </si>
  <si>
    <t xml:space="preserve">создание условий для развития местного традиционного народного художественного творчества в поселениях, входящих в состав муниципального района</t>
  </si>
  <si>
    <t xml:space="preserve">РМ-А-2900</t>
  </si>
  <si>
    <t xml:space="preserve">0801,     0806,      1003</t>
  </si>
  <si>
    <t xml:space="preserve">Федеральный закон от 25.05.1996 № 54-ФЗ "О 
музейном фонде Российской Федерации и 
музеях в Российской Федерации"</t>
  </si>
  <si>
    <t xml:space="preserve">25.05.1996 - не установлен
</t>
  </si>
  <si>
    <t xml:space="preserve">Закон Республики Хакасия от 08.12.2008 № 
83-ЗРХ "О республиканской целевой 
программе  "Популяризация культурного 
наследия и развитие культурного туризма в 
Республике Хакасия на 2009 - 2013 годы"</t>
  </si>
  <si>
    <t xml:space="preserve">08.12.2008 - не установлен
</t>
  </si>
  <si>
    <t xml:space="preserve">Постановление Главы администрации 
муниципального образования Ширинский район 
от 05.02.2010 № 191 "Районная целевая 
программа "Культурное наследие и развитие 
культурного туризма в муниципальном 
образовании Ширинский район на 2008-2011 
гг.""</t>
  </si>
  <si>
    <t xml:space="preserve">05.02.2010 - не установлен
</t>
  </si>
  <si>
    <t xml:space="preserve">Договор УКМП муниципального образования 
Ширинский район от 01.01.2009 № 25 "Об 
экстренном выезде наряда милиции"</t>
  </si>
  <si>
    <t xml:space="preserve">Договор УКМП муниципального образования 
Ширинский район от 08.10.2010 № 1 "на 
техническое обслуживание приборов учета 
тепловой энергии"</t>
  </si>
  <si>
    <t xml:space="preserve">08.10.2010 - 20.10.2010
</t>
  </si>
  <si>
    <t xml:space="preserve">2.1.35.</t>
  </si>
  <si>
    <t xml:space="preserve">создание условий для развития сельскохозяйственного производства в поселениях, расширения рынка сельскохозяйственной продукции, сырья и продовольствия, содействие развития малого и среднего предпринимательства, оказание поддержки социально ориентиров</t>
  </si>
  <si>
    <t xml:space="preserve">РМ-А-3500</t>
  </si>
  <si>
    <t xml:space="preserve">0405,           0412</t>
  </si>
  <si>
    <t xml:space="preserve">Закон Республики Хакасия от 03.12.2008 № 
76-ЗРХ "О республиканской целевой 
программе "Развитие субъектов малого и 
среднего предпринимательства в Республике 
Хакасия на 2009-2011 годы"</t>
  </si>
  <si>
    <t xml:space="preserve">03.12.2008 - не установлен
</t>
  </si>
  <si>
    <t xml:space="preserve">Распоряжение Главы муниципального 
образования Ширинский район от 18.12.2009 №
 219р "О выделении денежных средств для 
приобретения методических пособий"</t>
  </si>
  <si>
    <t xml:space="preserve">Закон Российской Федерации от 24.07.2007 № 
209-ФЗ "О развитии малого и среднего 
предпринимательства в Российской Федерации"</t>
  </si>
  <si>
    <t xml:space="preserve">24.07.2007 - не установлен
</t>
  </si>
  <si>
    <t xml:space="preserve">Постановление Правительства Республики 
Хакасия от 28.05.2009 № 219 "О 
предоставлении бюджетам муниципальных 
образований Республики Хакасия в 2009 году 
субсидий для финансирования муниципальных 
программ и (или) комплексных мероприятий, 
осуществляемых в рамках оказания поддержки 
субъектам малого и среднего 
предпринимательства"</t>
  </si>
  <si>
    <t xml:space="preserve">28.05.2009 - не установлен
</t>
  </si>
  <si>
    <t xml:space="preserve">Постановление Главы администрации 
муниципального образования Ширинский район 
от 11.11.2008 № 2279 "Муниципальная 
целевая программа "Развитие сельского 
хозяйства в муниципальном образовании 
Ширинский район на 2009-2011 годы""</t>
  </si>
  <si>
    <t xml:space="preserve">11.11.2008 - не установлен
</t>
  </si>
  <si>
    <t xml:space="preserve">Распоряжение Главы муниципального 
образования Ширинский район от 10.11.2009 №
 180р "О выделении денежных средств для 
приобретения орг.техники"</t>
  </si>
  <si>
    <t xml:space="preserve">10.11.2009 - не установлен
</t>
  </si>
  <si>
    <t xml:space="preserve">Постановление Главы администрации 
муниципального образования Ширинский район 
от 20.08.2007 № 1300 "Муниципальная 
целевая программа "Поддержка малого 
бизнеса и предпринимательства 
муниципального образования Ширинский район 
на 2008-2011 гг.""</t>
  </si>
  <si>
    <t xml:space="preserve">20.08.2007 - не установлен
</t>
  </si>
  <si>
    <t xml:space="preserve">2.1.36.</t>
  </si>
  <si>
    <t xml:space="preserve">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РМ-А-3600</t>
  </si>
  <si>
    <t xml:space="preserve">0806,      0908</t>
  </si>
  <si>
    <t xml:space="preserve">Постановление Главы администрации 
муниципального образования Ширинский район 
от 20.08.2007 № 1302 "Районная целевая 
программа "Молодежь Ширинского района на 
2009-2011 гг.""</t>
  </si>
  <si>
    <t xml:space="preserve">20.08.2007 - не установлен
</t>
  </si>
  <si>
    <t xml:space="preserve">Федеральный закон от 04.12.2007 № 329-ФЗ "
О физической культуре и спорте в 
Российской Федерации"</t>
  </si>
  <si>
    <t xml:space="preserve">04.12.2007 - не установлен
</t>
  </si>
  <si>
    <t xml:space="preserve">Договор УКМП муниципального образования 
Ширинский район от 10.12.2009 № 9 "Оплата 
услуг за питание и проживание спортсменов"</t>
  </si>
  <si>
    <t xml:space="preserve">10.12.2009 - 12.12.2009
</t>
  </si>
  <si>
    <t xml:space="preserve">Договор УКМП муниципального образования 
Ширинский район от 20.07.2010 № 22 "ООО "
ПО "Сельбурвод""</t>
  </si>
  <si>
    <t xml:space="preserve">20.07.2010 - 20.08.2010
</t>
  </si>
  <si>
    <t xml:space="preserve">2.1.37.</t>
  </si>
  <si>
    <t xml:space="preserve">организация и осуществление мероприятий межпоселенческого характера по работе с детьми и молодежью</t>
  </si>
  <si>
    <t xml:space="preserve">РМ-А-3700</t>
  </si>
  <si>
    <t xml:space="preserve">0707,                   0806</t>
  </si>
  <si>
    <t xml:space="preserve">Постановление Главы администрации 
муниципального образования Ширинский район 
от 25.05.2009 № 793 ""О мерах по 
реализации отдыха, оздоровления и 
занятостидетей в муниципальнои образовании 
Ширинский район в 2009-2011 гг.""</t>
  </si>
  <si>
    <t xml:space="preserve">25.05.2009 - 31.12.2011
</t>
  </si>
  <si>
    <t xml:space="preserve">Постановление Главы администрации 
муниципального образования Ширинский район 
от 10.02.2009 № 261 "О проведении форума 
молодежи и вручении премии молодежи по 
итогам 2008 года""</t>
  </si>
  <si>
    <t xml:space="preserve">10.02.2010 - не установлен
</t>
  </si>
  <si>
    <t xml:space="preserve">Договор УКМП муниципального образования 
Ширинский район от 27.11.2009 № б/н "
Услуги тиражирования тематических 
календарей, буклетов"</t>
  </si>
  <si>
    <t xml:space="preserve">27.11.2009 - 31.12.2009
</t>
  </si>
  <si>
    <t xml:space="preserve">Договор УКМП муниципального образования 
Ширинский район от 15.05.2009 № б/н "
Приобретение маек с логотипом организации  
"Импульс""</t>
  </si>
  <si>
    <t xml:space="preserve">15.05.2009 - 17.05.2009
</t>
  </si>
  <si>
    <t xml:space="preserve">Постановление Главы администрации 
муниципального образования Ширинский район 
от 14.10.2009 № 1764 ""О проведении 
мероприятий празднования встречи Нового 
2010 года""</t>
  </si>
  <si>
    <t xml:space="preserve">14.10.2009 - не установлен
</t>
  </si>
  <si>
    <t xml:space="preserve">2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, кроме дотаций</t>
  </si>
  <si>
    <t xml:space="preserve">РМ-Б</t>
  </si>
  <si>
    <t xml:space="preserve">2.2.1.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1103</t>
  </si>
  <si>
    <t xml:space="preserve">Постановление Правительства Российской 
Федерации от 29.04.2006 № 258 "О 
субвенциях на осуществление полномочий по 
первичному воинскому учету на территориях, 
где отсутствуют военные комиссариаты"</t>
  </si>
  <si>
    <t xml:space="preserve">19.05.2006 - не установлен
</t>
  </si>
  <si>
    <t xml:space="preserve">2.2.3.</t>
  </si>
  <si>
    <t xml:space="preserve">осуществление части  полномочий  по решению вопросов местного значения муниципального района</t>
  </si>
  <si>
    <t xml:space="preserve">1101</t>
  </si>
  <si>
    <t xml:space="preserve">2.2.4.</t>
  </si>
  <si>
    <t xml:space="preserve">субсидии бюджетам на закупку автотранспортных средств</t>
  </si>
  <si>
    <t xml:space="preserve">1102</t>
  </si>
  <si>
    <t xml:space="preserve">Закон Республики Хакасия от 21.12.2009 № 
139-ЗРХ "О республиканском бюджете 
Республики Хакасия на 2010 год"</t>
  </si>
  <si>
    <t xml:space="preserve">2.2.5.</t>
  </si>
  <si>
    <t xml:space="preserve">субсидии бюджетам на модернизацию коммунальной инфраструктуры</t>
  </si>
  <si>
    <t xml:space="preserve">Постановление Правительства Российской 
Федерации от 27.06.2006 № 393 "Об 
утверждении Правил проведения отбора 
субъектов Российской Федерации в рамках 
подпрограммы "Модернизация объектов 
коммунальной инфраструктуры" федеральной 
целевой программы "Жилище" на 2002-2010 
годы"</t>
  </si>
  <si>
    <t xml:space="preserve">11.07.2006 - не установлен
</t>
  </si>
  <si>
    <t xml:space="preserve">Распоряжение Правительства Российской 
Федерации от 15.05.2008 № 689-р "О 
распределении средств федерального бюджета,
 предоставляемых в 2008-2010 годах в виде 
субсидии бюджетам субъектов Российской 
Федерации на завершение строительства, 
реконструкции или модернизации объектов 
коммунальной инфраструктуры"</t>
  </si>
  <si>
    <t xml:space="preserve">15.05.2008 - не установлен
</t>
  </si>
  <si>
    <t xml:space="preserve">2.2.6.</t>
  </si>
  <si>
    <t xml:space="preserve">субсидии на капитальный ремонт домов культуры поселений</t>
  </si>
  <si>
    <t xml:space="preserve">2.2.7.</t>
  </si>
  <si>
    <t xml:space="preserve">субсидии на проведение технического аудита объектов коммунальной инфраструктуры</t>
  </si>
  <si>
    <t xml:space="preserve">2.2.9.</t>
  </si>
  <si>
    <t xml:space="preserve">реализация дополнительных мероприятий, направленных на снижение напряженности на рынке труда</t>
  </si>
  <si>
    <t xml:space="preserve">1104</t>
  </si>
  <si>
    <t xml:space="preserve">2.2.10.</t>
  </si>
  <si>
    <t xml:space="preserve">прочие межбюджетные трансферты общего характера</t>
  </si>
  <si>
    <t xml:space="preserve">Закон Республики Хакасия от 06.12.2007 № 
87-ЗРХ "О наделении органов местного 
самоуправления Республики Хакасия 
государственными полномочиями по расчету и 
предоставлению дотаций бюджетам поселений 
за счет средств республиканского бюджета 
Республикии Хакасия"</t>
  </si>
  <si>
    <t xml:space="preserve">06.12.2007 - не установлен
</t>
  </si>
  <si>
    <t xml:space="preserve">2.2.13.</t>
  </si>
  <si>
    <t xml:space="preserve">субсидии бюджетам поселений на строительство и капитальный ремонт объектов муниципальной собственности</t>
  </si>
  <si>
    <t xml:space="preserve">Постановление Правительства Российской 
Федерации от 31.08.2007 № 966 "Об 
утверждении Порядка предоставления 
субсидий бюджетаммуниципальных образований 
на проведение капитального ремонта 
многоквартирных домов"</t>
  </si>
  <si>
    <t xml:space="preserve">31.08.2007 - не установлен
</t>
  </si>
  <si>
    <t xml:space="preserve">2.2.14.</t>
  </si>
  <si>
    <t xml:space="preserve">субсидии бюджетам поселений на строительство и модернизацию автомобильных дорог</t>
  </si>
  <si>
    <t xml:space="preserve">2.2.16.</t>
  </si>
  <si>
    <t xml:space="preserve">средства, передаваемые для компенсации дополнительных расходов, возникших в результате решений принятых органами власти другого уровны</t>
  </si>
  <si>
    <t xml:space="preserve">2.2.17.</t>
  </si>
  <si>
    <t xml:space="preserve">оснащение многоквартирного жилищного фонда коллективными приборами учета потребления коммунальных ресурсов</t>
  </si>
  <si>
    <t xml:space="preserve">2.2.18.</t>
  </si>
  <si>
    <t xml:space="preserve">переселение жетелей из аварийного и ветхого жилого фонда</t>
  </si>
  <si>
    <t xml:space="preserve">Закон Республики Хакасия от 10.11.2003 № 
65 "О республиканской целевой программе "
Переселение жителей Республики Хакасия из 
аварийного и непригодного для проживания 
жилищного фонда" на 2003-2010 годы"</t>
  </si>
  <si>
    <t xml:space="preserve">10.11.2003 - не установлен
</t>
  </si>
  <si>
    <t xml:space="preserve">2.3.</t>
  </si>
  <si>
    <t xml:space="preserve">Расходные обязательства, возникшие в результате реализации органами местного самоуправления муниципальных районов делегированных полномочий за счет субвенций, переданных с другого уровня бюджетной системы</t>
  </si>
  <si>
    <t xml:space="preserve">РМ-В</t>
  </si>
  <si>
    <t xml:space="preserve">2.3.2.</t>
  </si>
  <si>
    <t xml:space="preserve">назначение и выплата компенсации части родительской платы</t>
  </si>
  <si>
    <t xml:space="preserve">1004</t>
  </si>
  <si>
    <t xml:space="preserve">Постановление Правительства Российской 
Федерации от 29.12.2007 № 973 "О порядке и 
условиях предоставления в 2008 - 2010 
годах субсидий из федерального бюджета 
бюджетам субъектов Российской Федерации на 
выплату компенсации части родительской 
платы за содержание ребенка в 
государственных и муниципальных 
образовательных учреждениях, реализующих 
основную общеобразовательную программу 
дошкольного образования"</t>
  </si>
  <si>
    <t xml:space="preserve">29.12.2007 - не установлен
</t>
  </si>
  <si>
    <t xml:space="preserve">Постановление Правительства Республики 
Хакасия от 14.02.2009 № 582 "О компенсации 
части родительской платы за содержание 
ребенка в муниципальных образовательных 
учреждениях и негосударственных 
образовательных организация, реализующих 
основную общеобразовательную программу 
дошкольного образования"</t>
  </si>
  <si>
    <t xml:space="preserve">14.02.2009 - не установлен
</t>
  </si>
  <si>
    <t xml:space="preserve">Закон Республики Хакасия от 08.12.2008 № 
82-ЗРХ "О наделении органов местного 
самоуправления муниципальных образований 
Республики Хакасия государственными 
полномочиями  по назначению и выплате 
компенсации части родительской платы за 
содержание ребенка в муниципальных 
образовательных учреждениях и 
негосударственных образовательных 
организациях, реализующих  основную 
общеобразовательную программу дошкольного 
образования"</t>
  </si>
  <si>
    <t xml:space="preserve">08.12.2008 - не установлен
</t>
  </si>
  <si>
    <t xml:space="preserve">2.3.3.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Постановление Правительства Российской 
Федерации от 29.12.2007 № 944 "О порядке 
предоставления в 2008-2010 годах субсидий 
из федерального бюджета бюджетам субъектов 
РФ на содержание детей в семьях опекунов (
попечителей) и приемных семьях, а также на 
оплату труда приемных родителей"</t>
  </si>
  <si>
    <t xml:space="preserve">20.01.2008 - 31.12.2010
</t>
  </si>
  <si>
    <t xml:space="preserve">Закон Республики Хакасия от 15.09.2005 № 
55-ЗРХ "О социальной поддержке детей-сирот,
 оставшихся без попечения родителей, и лиц 
из их числе в возрасте до 23 лет"</t>
  </si>
  <si>
    <t xml:space="preserve">15.09.2005 - не установлен
</t>
  </si>
  <si>
    <t xml:space="preserve">2.3.4.</t>
  </si>
  <si>
    <t xml:space="preserve">обеспечение детей в возрасте до трех лет жизни специальными продуктами детского питания</t>
  </si>
  <si>
    <t xml:space="preserve">0902</t>
  </si>
  <si>
    <t xml:space="preserve">Закон Республики Хакасия от 11.05.2005 № 
62-ЗРХ "О наделении органов местного 
самоуправления в Республике Хакасия 
государственными полномочиями по 
обеспечению детей в возрасте до трех лет 
жизни специальными продуктами детского 
питания"</t>
  </si>
  <si>
    <t xml:space="preserve">11.05.2005 - не установлен
</t>
  </si>
  <si>
    <t xml:space="preserve">Постановление Правительства Республики 
Хакасия от 23.11.2005 № 389 "Об 
утверждении порядка обеспечения детей в 
возрасте до трех лет жизни специальными 
продуктами детского питания"</t>
  </si>
  <si>
    <t xml:space="preserve">23.11.2005 - не установлен
</t>
  </si>
  <si>
    <t xml:space="preserve">2.3.5.</t>
  </si>
  <si>
    <t xml:space="preserve">образование и обеспечение деятельности комиссий по делам несовершеннолетних и защите их прав</t>
  </si>
  <si>
    <t xml:space="preserve">0104</t>
  </si>
  <si>
    <t xml:space="preserve">Закон Республики Хакасия от 06.05.2005 № 
17-ЗРХ "О наделении органов местного 
самоуправления Республики Хакасия 
государственными полномочиями по 
образованию и обеспечению деятельности 
комиссий по делам несовершеннолетних и 
защите их прав"</t>
  </si>
  <si>
    <t xml:space="preserve">06.05.2005 - не установлен
</t>
  </si>
  <si>
    <t xml:space="preserve">2.3.6.</t>
  </si>
  <si>
    <t xml:space="preserve">реализация основных общеобразовательных программ в муниципальных общеобразовательных учреждениях</t>
  </si>
  <si>
    <t xml:space="preserve">0702</t>
  </si>
  <si>
    <t xml:space="preserve">Закон Республики Хакасия от 16.11.2006 № 
53-ЗРХ "Об утверждении республиканской 
целевой комплексной программы "
Профилактика правонарушений на территории 
Республики Хакасия на 2007-2010 годы
"</t>
  </si>
  <si>
    <t xml:space="preserve">16.11.2006 - не установлен
</t>
  </si>
  <si>
    <t xml:space="preserve">2.3.7.</t>
  </si>
  <si>
    <t xml:space="preserve">оказание услуг в специальных (коррекционных) образовательных учреждениях</t>
  </si>
  <si>
    <t xml:space="preserve">2.3.8.</t>
  </si>
  <si>
    <t xml:space="preserve">решение вопросов социальной поддержки детей-сирот, детей, оставшихся без попечения родителей, и лиц из их числа в возрасте до 23 лет, находящихся в муниципальных учреждениях</t>
  </si>
  <si>
    <t xml:space="preserve">2.3.9.</t>
  </si>
  <si>
    <t xml:space="preserve">решение вопросов социальной поддержки детей-сирот, детей, оставшихся без попечения родителей, и лиц из их числа в возрасте до 23 лет на обеспечение жилыми помещениями</t>
  </si>
  <si>
    <t xml:space="preserve">1003</t>
  </si>
  <si>
    <t xml:space="preserve">2.3.10.</t>
  </si>
  <si>
    <t xml:space="preserve">расчет и предоставление дотаций бюджетам поселений за счет средств республиканского бюджета Республики Хакасия</t>
  </si>
  <si>
    <t xml:space="preserve">2.3.11.</t>
  </si>
  <si>
    <t xml:space="preserve">опека и попечительство в отношении несовершеннолетних</t>
  </si>
  <si>
    <t xml:space="preserve">0709</t>
  </si>
  <si>
    <t xml:space="preserve">Закон Республики Хакасия от 25.12.2009 № 
148-ЗРХ "Об организации и осуществлении 
деятельности по опеке и попечительству в 
отношении несовершеннолетних в Республике 
Хакасия и наделении органов местного 
самоуправления муниципальных образований 
Республики Хакасия государственными 
полномочиями по опеке и попечительству в 
отношении"</t>
  </si>
  <si>
    <t xml:space="preserve">25.12.2009 - не установлен
</t>
  </si>
  <si>
    <t xml:space="preserve">2.3.12.</t>
  </si>
  <si>
    <t xml:space="preserve">осуществление органами местного самоуправления государственных полномочий в области охраны труда</t>
  </si>
  <si>
    <t xml:space="preserve">Закон Республики Хакасия от 21.02.2006 № 1-
ЗРХ "Об охране труда в Республике Хакасия"</t>
  </si>
  <si>
    <t xml:space="preserve">21.02.2006 - не установлен
</t>
  </si>
  <si>
    <t xml:space="preserve">Закон Республики Хакасия от 27.09.2007 № 
60-ЗРХ "О наделении органов местного 
самоуправления муниципальных районов и 
городских округов Республики Хакасия 
отдельными государственными полномочиями в 
области охраны труда"</t>
  </si>
  <si>
    <t xml:space="preserve">27.09.2007 - не установлен
</t>
  </si>
  <si>
    <t xml:space="preserve">2.3.13.</t>
  </si>
  <si>
    <t xml:space="preserve">создание, организация и обеспечению деятельности административных комиссий</t>
  </si>
  <si>
    <t xml:space="preserve">Закон Республики Хакасия от 03.12.2008 № 
77-ЗРХ "Об административных комиссиях в 
Республике Хакасия"</t>
  </si>
  <si>
    <t xml:space="preserve">03.12.2008 - не установлен
</t>
  </si>
  <si>
    <t xml:space="preserve">2.3.14.</t>
  </si>
  <si>
    <t xml:space="preserve">подготовка и проведение Всероссийской переписи населения</t>
  </si>
  <si>
    <t xml:space="preserve">Постановление Правительства Республики 
Хакасия от 12.03.2008 № 62 "О подготовке к 
проведению всероссийской переписи 
населения 2010 года на территории 
Республики Хакасия"</t>
  </si>
  <si>
    <t xml:space="preserve">12.03.2008 - не установлен
</t>
  </si>
  <si>
    <t xml:space="preserve">2.3.16.</t>
  </si>
  <si>
    <t xml:space="preserve">ежемесячное денежное вознаграждение за классное руководство</t>
  </si>
  <si>
    <t xml:space="preserve">Постановление Правительства Российской 
Федерации от 30.12.2009 № 1122 "О 
предоставлении в 2010 году субсидий из 
федерального бюджета бюджетам субъектов 
Российской Федерации на выплату денежного 
вознаграждения за выполнение функций 
классного руководителя педагогическим 
работникам государственных образовательных 
учреждений субъектов Российской Федерации 
и муниципальных образовательных учреждений"</t>
  </si>
  <si>
    <t xml:space="preserve">30.12.2009 - не установлен
</t>
  </si>
  <si>
    <t xml:space="preserve">Постановление Правительства Республики 
Хакасия от 16.02.2010 № 74 "О выплате 
денежного вознаграждения за выполнение 
функций классного руководителя 
педагогическим работникам государственных 
и муниципальных образовательных учреждений 
Республики Хакасия"</t>
  </si>
  <si>
    <t xml:space="preserve">16.02.2010 - не установлен
</t>
  </si>
  <si>
    <t xml:space="preserve">2.4.</t>
  </si>
  <si>
    <t xml:space="preserve">Расходные обязательства, возникшие в результате решения органами местного самоуправления муниципальных районов вопросов, не отнесенных к вопросам местного значения, в соответствии со статьей 15.1 Федерального закона от 6 октября 2003 г. № 131-ФЗ "Об</t>
  </si>
  <si>
    <t xml:space="preserve">РМ-Г</t>
  </si>
  <si>
    <t xml:space="preserve">Постановление Правительства Российской 
Федерации от 03.12.2002 № 858 "О 
федеральной целевой программе "Социальное 
развитие села до 2010 года"</t>
  </si>
  <si>
    <t xml:space="preserve">2.4.5.</t>
  </si>
  <si>
    <t xml:space="preserve">обеспечение жильем отдельных категорий граждан и молодых семей</t>
  </si>
  <si>
    <t xml:space="preserve">09.12.2002 - не установлен
</t>
  </si>
  <si>
    <t xml:space="preserve">Постановление Правительства Республики 
Хакасия от 24.11.2009 № 509 "Об 
утверждении долгосрочной республиканской 
целевой  программы "Развитие 
агропромышленного комплекса Республики 
Хакасия и социальной сферы на селе на 2010 
- 2012 годы""</t>
  </si>
  <si>
    <t xml:space="preserve">24.11.2009 - не установлен
</t>
  </si>
  <si>
    <t xml:space="preserve">Решение Совета депутатов муниципального 
образования Ширинский район от 23.12.2008 №
 201 "Районная целевая программа "
Улучшение жилищных условий молодых семей, 
молодых специалистов, граждан проживающих 
в сельской местности на 2009-2011 годы""</t>
  </si>
  <si>
    <t xml:space="preserve">23.12.2008 - не установлен
</t>
  </si>
  <si>
    <t xml:space="preserve">Муниципальный контракт Управления 
образования администрации муниципального 
образования Ширинский рай от 19.11.2010 № 
1 "ООО "Контур""</t>
  </si>
  <si>
    <t xml:space="preserve">19.11.2010 - 10.12.2010
</t>
  </si>
  <si>
    <t xml:space="preserve">Постановление Главы администрации 
муниципального образования Ширинский район 
от 11.08.2009 № 1399 ""Об утверждении 
Положения о предоставлении социальных 
выплат на строительство (приобретение) 
жилья гражданам, проживающим в сельской 
местности, в том числе молодым семьям и 
молодым специалистам""</t>
  </si>
  <si>
    <t xml:space="preserve">11.08.2009 - 31.12.2011
</t>
  </si>
  <si>
    <t xml:space="preserve">Постановление Главы администрации 
муниципального образования Ширинский район 
от 08.11.2010 № 2596 "Муниципальная 
целевая программа "Жилье молодым семьям 
муниципального образования Ширинский район 
на 2011-2015 гг.""</t>
  </si>
  <si>
    <t xml:space="preserve">08.11.2010 - не установлен
</t>
  </si>
  <si>
    <t xml:space="preserve">2.4.7.</t>
  </si>
  <si>
    <t xml:space="preserve">организация в границах поселений электро, тепло, и водоснабжения населения, водоотведения</t>
  </si>
  <si>
    <t xml:space="preserve">0505</t>
  </si>
  <si>
    <t xml:space="preserve">Муниципальный контракт управления ПЭССТ 
муниципального образования Ширинский район 
от 24.05.2008 № 6-05-08 "ООО "строительная 
компания Сибири-Водрем""</t>
  </si>
  <si>
    <t xml:space="preserve">24.05.2008 - не установлен
</t>
  </si>
  <si>
    <t xml:space="preserve">договор Управления ПЭССТ администрации 
муниципального образования Ширинский район 
от 15.09.2009 № 213 "ФГУЗ "Центр гигиены и 
эпидемиологии в Республике Хакасия в 
Ширинском районе""</t>
  </si>
  <si>
    <t xml:space="preserve">15.09.2009 - не установлен
</t>
  </si>
  <si>
    <t xml:space="preserve">Постановление Главы администрации 
муниципального образования Ширинский район 
от 08.09.2009 № 1583 "Муниципальная 
целевая программа "Модернизация 
жилищно-коммунального хозяйства 
муниципального образования Ширинский район 
на 2010-2015 гг.""</t>
  </si>
  <si>
    <t xml:space="preserve">08.09.2009 - не установлен
</t>
  </si>
  <si>
    <t xml:space="preserve">Договор Управления ПЭССТ администрации 
муниципального образования Ширинский район 
от 08.02.2010 № 76/10/ЭК "Федеральное 
Государственное учреждение "Центр 
лабораторного анализа и технических 
изменений по Сибирскому федеральному 
округу""</t>
  </si>
  <si>
    <t xml:space="preserve">08.02.2010 - не установлен
</t>
  </si>
  <si>
    <t xml:space="preserve">Договор Управления ПЭССТ администрации 
муниципального образования Ширинский район 
от 01.06.2010 № 240 "ФГУЗ "Центр гигиены и 
эпидемиологии в Республике Хакасия в 
Ширинском районе""</t>
  </si>
  <si>
    <t xml:space="preserve">01.06.2010 - не установлен
</t>
  </si>
  <si>
    <t xml:space="preserve">Договор Управления ПЭССТ администрации 
муниципального образования Ширинский район 
от 07.07.2010 № 70/2010 "ГУП Республики 
Хакасия "Управление технической 
инвентаризации""</t>
  </si>
  <si>
    <t xml:space="preserve">07.07.2010 - не установлен
</t>
  </si>
  <si>
    <t xml:space="preserve">Договор Управления ПЭССТ администрации 
муниципального образования Ширинский район 
от 25.10.2010 № 117/10-22 "ОАО "
Хакасстройизыскания""</t>
  </si>
  <si>
    <t xml:space="preserve">25.10.2010 - не установлен
</t>
  </si>
  <si>
    <t xml:space="preserve">Договор Управления ПЭССТ администрации 
муниципального образования Ширинский район 
от 28.09.2010 № 120/10 "Автономное 
учреждение Республики Хакасия "
Государственная экспертиза Республики 
Хакасия""</t>
  </si>
  <si>
    <t xml:space="preserve">28.09.2010 - не установлен
</t>
  </si>
  <si>
    <t xml:space="preserve">Договор Управления ПЭССТ администрации 
муниципального образования Ширинский район 
от 04.05.2010 № 41/2010 "ГУП РХ "
Управление технической инвентаризации""</t>
  </si>
  <si>
    <t xml:space="preserve">04.05.2010 - не установлен
</t>
  </si>
  <si>
    <t xml:space="preserve">2.4.12.</t>
  </si>
  <si>
    <t xml:space="preserve">расходы на реализацию муниципальных целевых программ</t>
  </si>
  <si>
    <t xml:space="preserve">ИТОГО   расходные обязательства муниципальных районов</t>
  </si>
  <si>
    <t xml:space="preserve">И.О Главы муниципального образования Ширинский район                                                                             Л.С Ремк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FFFFFF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1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15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1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15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6" fillId="1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1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5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15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6" fillId="1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15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15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6" fillId="15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15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15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15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15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5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15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15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2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15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15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2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15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15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1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6" fillId="15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6" fillId="15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15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15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1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5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26" fillId="15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15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15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K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40.7"/>
    <col collapsed="false" customWidth="true" hidden="false" outlineLevel="0" max="4" min="4" style="0" width="9.7"/>
    <col collapsed="false" customWidth="true" hidden="false" outlineLevel="0" max="5" min="5" style="0" width="12.99"/>
    <col collapsed="false" customWidth="true" hidden="false" outlineLevel="0" max="6" min="6" style="0" width="40.7"/>
    <col collapsed="false" customWidth="true" hidden="false" outlineLevel="0" max="8" min="7" style="0" width="26.7"/>
    <col collapsed="false" customWidth="true" hidden="false" outlineLevel="0" max="9" min="9" style="0" width="40.7"/>
    <col collapsed="false" customWidth="true" hidden="false" outlineLevel="0" max="11" min="10" style="0" width="26.7"/>
    <col collapsed="false" customWidth="true" hidden="false" outlineLevel="0" max="17" min="12" style="0" width="13.7"/>
    <col collapsed="false" customWidth="true" hidden="false" outlineLevel="0" max="18" min="18" style="0" width="20.7"/>
  </cols>
  <sheetData>
    <row r="1" customFormat="false" ht="30.7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0" t="s">
        <v>1</v>
      </c>
    </row>
    <row r="2" customFormat="false" ht="20.25" hidden="false" customHeight="false" outlineLevel="0" collapsed="false">
      <c r="A2" s="1"/>
      <c r="B2" s="2"/>
      <c r="C2" s="3"/>
      <c r="D2" s="3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0" t="s">
        <v>1</v>
      </c>
    </row>
    <row r="3" customFormat="false" ht="18" hidden="false" customHeight="true" outlineLevel="0" collapsed="false">
      <c r="A3" s="1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0" t="s">
        <v>1</v>
      </c>
    </row>
    <row r="4" customFormat="false" ht="12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9" t="s">
        <v>5</v>
      </c>
      <c r="G4" s="9"/>
      <c r="H4" s="9"/>
      <c r="I4" s="9"/>
      <c r="J4" s="9"/>
      <c r="K4" s="9"/>
      <c r="L4" s="8" t="s">
        <v>6</v>
      </c>
      <c r="M4" s="8"/>
      <c r="N4" s="8"/>
      <c r="O4" s="8"/>
      <c r="P4" s="8"/>
      <c r="Q4" s="8"/>
      <c r="R4" s="8" t="s">
        <v>7</v>
      </c>
      <c r="S4" s="0" t="s">
        <v>1</v>
      </c>
    </row>
    <row r="5" customFormat="false" ht="12.75" hidden="false" customHeight="true" outlineLevel="0" collapsed="false">
      <c r="A5" s="7"/>
      <c r="B5" s="8"/>
      <c r="C5" s="8"/>
      <c r="D5" s="8"/>
      <c r="E5" s="8"/>
      <c r="F5" s="9" t="s">
        <v>8</v>
      </c>
      <c r="G5" s="9"/>
      <c r="H5" s="9"/>
      <c r="I5" s="9" t="s">
        <v>9</v>
      </c>
      <c r="J5" s="9"/>
      <c r="K5" s="9"/>
      <c r="L5" s="8" t="s">
        <v>10</v>
      </c>
      <c r="M5" s="8"/>
      <c r="N5" s="10" t="s">
        <v>11</v>
      </c>
      <c r="O5" s="10" t="s">
        <v>12</v>
      </c>
      <c r="P5" s="8" t="s">
        <v>13</v>
      </c>
      <c r="Q5" s="8"/>
      <c r="R5" s="8"/>
      <c r="S5" s="0" t="s">
        <v>1</v>
      </c>
    </row>
    <row r="6" customFormat="false" ht="25.5" hidden="false" customHeight="false" outlineLevel="0" collapsed="false">
      <c r="A6" s="7"/>
      <c r="B6" s="8"/>
      <c r="C6" s="8"/>
      <c r="D6" s="8"/>
      <c r="E6" s="8"/>
      <c r="F6" s="9" t="s">
        <v>14</v>
      </c>
      <c r="G6" s="8" t="s">
        <v>15</v>
      </c>
      <c r="H6" s="8" t="s">
        <v>16</v>
      </c>
      <c r="I6" s="8" t="s">
        <v>14</v>
      </c>
      <c r="J6" s="8" t="s">
        <v>15</v>
      </c>
      <c r="K6" s="8" t="s">
        <v>16</v>
      </c>
      <c r="L6" s="8" t="s">
        <v>17</v>
      </c>
      <c r="M6" s="8" t="s">
        <v>18</v>
      </c>
      <c r="N6" s="11" t="s">
        <v>19</v>
      </c>
      <c r="O6" s="11" t="s">
        <v>19</v>
      </c>
      <c r="P6" s="8" t="s">
        <v>20</v>
      </c>
      <c r="Q6" s="8" t="s">
        <v>21</v>
      </c>
      <c r="R6" s="8"/>
      <c r="S6" s="0" t="s">
        <v>1</v>
      </c>
    </row>
    <row r="7" customFormat="false" ht="12.75" hidden="false" customHeight="false" outlineLevel="0" collapsed="false">
      <c r="A7" s="7"/>
      <c r="B7" s="8" t="s">
        <v>22</v>
      </c>
      <c r="C7" s="8" t="s">
        <v>23</v>
      </c>
      <c r="D7" s="8" t="s">
        <v>24</v>
      </c>
      <c r="E7" s="8" t="s">
        <v>25</v>
      </c>
      <c r="F7" s="9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8" t="s">
        <v>37</v>
      </c>
      <c r="R7" s="8" t="s">
        <v>38</v>
      </c>
      <c r="S7" s="0" t="s">
        <v>1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7"/>
      <c r="S8" s="0" t="s">
        <v>1</v>
      </c>
    </row>
    <row r="9" customFormat="false" ht="12.75" hidden="false" customHeight="false" outlineLevel="0" collapsed="false">
      <c r="A9" s="0" t="s">
        <v>1</v>
      </c>
    </row>
  </sheetData>
  <mergeCells count="12">
    <mergeCell ref="M1:R2"/>
    <mergeCell ref="E2:L2"/>
    <mergeCell ref="B3:R3"/>
    <mergeCell ref="B4:D6"/>
    <mergeCell ref="E4:E6"/>
    <mergeCell ref="F4:K4"/>
    <mergeCell ref="L4:Q4"/>
    <mergeCell ref="R4:R6"/>
    <mergeCell ref="F5:H5"/>
    <mergeCell ref="I5:K5"/>
    <mergeCell ref="L5:M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5"/>
  <sheetViews>
    <sheetView showFormulas="false" showGridLines="true" showRowColHeaders="true" showZeros="false" rightToLeft="false" tabSelected="true" showOutlineSymbols="true" defaultGridColor="true" view="normal" topLeftCell="J1" colorId="64" zoomScale="75" zoomScaleNormal="75" zoomScalePageLayoutView="100" workbookViewId="0">
      <selection pane="topLeft" activeCell="K327" activeCellId="0" sqref="K3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19" width="40.7"/>
    <col collapsed="false" customWidth="true" hidden="false" outlineLevel="0" max="3" min="3" style="19" width="9.7"/>
    <col collapsed="false" customWidth="true" hidden="false" outlineLevel="0" max="4" min="4" style="19" width="12.99"/>
    <col collapsed="false" customWidth="true" hidden="false" outlineLevel="0" max="5" min="5" style="19" width="40.7"/>
    <col collapsed="false" customWidth="true" hidden="false" outlineLevel="0" max="7" min="6" style="19" width="26.7"/>
    <col collapsed="false" customWidth="true" hidden="false" outlineLevel="0" max="8" min="8" style="19" width="40.7"/>
    <col collapsed="false" customWidth="true" hidden="false" outlineLevel="0" max="10" min="9" style="19" width="26.7"/>
    <col collapsed="false" customWidth="true" hidden="false" outlineLevel="0" max="11" min="11" style="19" width="40.7"/>
    <col collapsed="false" customWidth="true" hidden="false" outlineLevel="0" max="13" min="12" style="19" width="26.7"/>
    <col collapsed="false" customWidth="true" hidden="false" outlineLevel="0" max="19" min="14" style="19" width="13.7"/>
    <col collapsed="false" customWidth="true" hidden="false" outlineLevel="0" max="20" min="20" style="19" width="20.7"/>
    <col collapsed="false" customWidth="true" hidden="false" outlineLevel="0" max="21" min="21" style="19" width="19.41"/>
    <col collapsed="false" customWidth="true" hidden="false" outlineLevel="0" max="22" min="22" style="19" width="18.28"/>
    <col collapsed="false" customWidth="true" hidden="false" outlineLevel="0" max="23" min="23" style="19" width="15.13"/>
    <col collapsed="false" customWidth="true" hidden="false" outlineLevel="0" max="24" min="24" style="19" width="17.14"/>
    <col collapsed="false" customWidth="true" hidden="false" outlineLevel="0" max="26" min="25" style="19" width="16.7"/>
    <col collapsed="false" customWidth="false" hidden="false" outlineLevel="0" max="257" min="27" style="19" width="9.14"/>
  </cols>
  <sheetData>
    <row r="1" customFormat="false" ht="30.7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2"/>
      <c r="P1" s="22"/>
      <c r="Q1" s="22"/>
      <c r="R1" s="22"/>
      <c r="S1" s="22"/>
      <c r="T1" s="22"/>
      <c r="U1" s="19" t="s">
        <v>1</v>
      </c>
    </row>
    <row r="2" customFormat="false" ht="20.25" hidden="false" customHeight="false" outlineLevel="0" collapsed="false">
      <c r="A2" s="20"/>
      <c r="B2" s="21"/>
      <c r="C2" s="21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2"/>
      <c r="P2" s="22"/>
      <c r="Q2" s="22"/>
      <c r="R2" s="22"/>
      <c r="S2" s="22"/>
      <c r="T2" s="22"/>
      <c r="U2" s="19" t="s">
        <v>1</v>
      </c>
    </row>
    <row r="3" customFormat="false" ht="18" hidden="false" customHeight="true" outlineLevel="0" collapsed="false">
      <c r="A3" s="24" t="s">
        <v>3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9" t="s">
        <v>1</v>
      </c>
    </row>
    <row r="4" customFormat="false" ht="20.25" hidden="false" customHeight="true" outlineLevel="0" collapsed="false">
      <c r="A4" s="25" t="s">
        <v>3</v>
      </c>
      <c r="B4" s="25"/>
      <c r="C4" s="25"/>
      <c r="D4" s="25" t="s">
        <v>4</v>
      </c>
      <c r="E4" s="25" t="s">
        <v>5</v>
      </c>
      <c r="F4" s="25"/>
      <c r="G4" s="25"/>
      <c r="H4" s="25"/>
      <c r="I4" s="25"/>
      <c r="J4" s="25"/>
      <c r="K4" s="25"/>
      <c r="L4" s="25"/>
      <c r="M4" s="25"/>
      <c r="N4" s="25" t="s">
        <v>6</v>
      </c>
      <c r="O4" s="25"/>
      <c r="P4" s="25"/>
      <c r="Q4" s="25"/>
      <c r="R4" s="25"/>
      <c r="S4" s="25"/>
      <c r="T4" s="25" t="s">
        <v>7</v>
      </c>
      <c r="U4" s="19" t="s">
        <v>1</v>
      </c>
    </row>
    <row r="5" customFormat="false" ht="12.75" hidden="false" customHeight="true" outlineLevel="0" collapsed="false">
      <c r="A5" s="25"/>
      <c r="B5" s="25"/>
      <c r="C5" s="25"/>
      <c r="D5" s="25"/>
      <c r="E5" s="26" t="s">
        <v>8</v>
      </c>
      <c r="F5" s="26"/>
      <c r="G5" s="26"/>
      <c r="H5" s="26" t="s">
        <v>9</v>
      </c>
      <c r="I5" s="26"/>
      <c r="J5" s="26"/>
      <c r="K5" s="26" t="s">
        <v>40</v>
      </c>
      <c r="L5" s="26"/>
      <c r="M5" s="26"/>
      <c r="N5" s="25" t="s">
        <v>10</v>
      </c>
      <c r="O5" s="25"/>
      <c r="P5" s="27" t="s">
        <v>11</v>
      </c>
      <c r="Q5" s="27" t="s">
        <v>12</v>
      </c>
      <c r="R5" s="25" t="s">
        <v>13</v>
      </c>
      <c r="S5" s="25"/>
      <c r="T5" s="25"/>
      <c r="U5" s="19" t="s">
        <v>1</v>
      </c>
    </row>
    <row r="6" customFormat="false" ht="87.75" hidden="false" customHeight="true" outlineLevel="0" collapsed="false">
      <c r="A6" s="25"/>
      <c r="B6" s="25"/>
      <c r="C6" s="25"/>
      <c r="D6" s="25"/>
      <c r="E6" s="26" t="s">
        <v>14</v>
      </c>
      <c r="F6" s="25" t="s">
        <v>15</v>
      </c>
      <c r="G6" s="25" t="s">
        <v>16</v>
      </c>
      <c r="H6" s="25" t="s">
        <v>14</v>
      </c>
      <c r="I6" s="25" t="s">
        <v>15</v>
      </c>
      <c r="J6" s="25" t="s">
        <v>16</v>
      </c>
      <c r="K6" s="25" t="s">
        <v>14</v>
      </c>
      <c r="L6" s="25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8" t="s">
        <v>19</v>
      </c>
      <c r="R6" s="25" t="s">
        <v>20</v>
      </c>
      <c r="S6" s="25" t="s">
        <v>21</v>
      </c>
      <c r="T6" s="25"/>
      <c r="U6" s="19" t="s">
        <v>1</v>
      </c>
    </row>
    <row r="7" customFormat="false" ht="20.25" hidden="false" customHeight="false" outlineLevel="0" collapsed="false">
      <c r="A7" s="25" t="s">
        <v>22</v>
      </c>
      <c r="B7" s="25" t="s">
        <v>23</v>
      </c>
      <c r="C7" s="25" t="s">
        <v>24</v>
      </c>
      <c r="D7" s="25" t="s">
        <v>25</v>
      </c>
      <c r="E7" s="26" t="s">
        <v>26</v>
      </c>
      <c r="F7" s="25" t="s">
        <v>27</v>
      </c>
      <c r="G7" s="25" t="s">
        <v>28</v>
      </c>
      <c r="H7" s="25" t="s">
        <v>29</v>
      </c>
      <c r="I7" s="25" t="s">
        <v>30</v>
      </c>
      <c r="J7" s="25" t="s">
        <v>31</v>
      </c>
      <c r="K7" s="25" t="s">
        <v>32</v>
      </c>
      <c r="L7" s="25" t="s">
        <v>33</v>
      </c>
      <c r="M7" s="25" t="s">
        <v>34</v>
      </c>
      <c r="N7" s="25" t="s">
        <v>35</v>
      </c>
      <c r="O7" s="25" t="s">
        <v>36</v>
      </c>
      <c r="P7" s="25" t="s">
        <v>37</v>
      </c>
      <c r="Q7" s="25" t="s">
        <v>38</v>
      </c>
      <c r="R7" s="25" t="s">
        <v>41</v>
      </c>
      <c r="S7" s="25" t="s">
        <v>42</v>
      </c>
      <c r="T7" s="25" t="s">
        <v>43</v>
      </c>
      <c r="U7" s="19" t="s">
        <v>1</v>
      </c>
    </row>
    <row r="8" customFormat="false" ht="40.5" hidden="false" customHeight="false" outlineLevel="0" collapsed="false">
      <c r="A8" s="29" t="s">
        <v>44</v>
      </c>
      <c r="B8" s="30" t="s">
        <v>45</v>
      </c>
      <c r="C8" s="31" t="s">
        <v>46</v>
      </c>
      <c r="D8" s="32"/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4" t="n">
        <v>637072.8</v>
      </c>
      <c r="O8" s="34" t="n">
        <v>623634</v>
      </c>
      <c r="P8" s="35" t="n">
        <v>735271.14</v>
      </c>
      <c r="Q8" s="34" t="n">
        <v>523759</v>
      </c>
      <c r="R8" s="34" t="n">
        <v>369138.4</v>
      </c>
      <c r="S8" s="34" t="n">
        <v>385761.5</v>
      </c>
      <c r="T8" s="33"/>
      <c r="U8" s="19" t="s">
        <v>1</v>
      </c>
    </row>
    <row r="9" customFormat="false" ht="182.25" hidden="false" customHeight="false" outlineLevel="0" collapsed="false">
      <c r="A9" s="36" t="s">
        <v>47</v>
      </c>
      <c r="B9" s="30" t="s">
        <v>48</v>
      </c>
      <c r="C9" s="31" t="s">
        <v>49</v>
      </c>
      <c r="D9" s="37"/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4" t="n">
        <v>262971.3</v>
      </c>
      <c r="O9" s="34" t="n">
        <v>253679.1</v>
      </c>
      <c r="P9" s="34" t="n">
        <v>306204.6</v>
      </c>
      <c r="Q9" s="34" t="n">
        <v>247503</v>
      </c>
      <c r="R9" s="34" t="n">
        <v>300782.4</v>
      </c>
      <c r="S9" s="34" t="n">
        <v>324909.5</v>
      </c>
      <c r="T9" s="33"/>
      <c r="U9" s="19" t="s">
        <v>1</v>
      </c>
    </row>
    <row r="10" customFormat="false" ht="81" hidden="false" customHeight="true" outlineLevel="0" collapsed="false">
      <c r="A10" s="36" t="s">
        <v>50</v>
      </c>
      <c r="B10" s="39" t="s">
        <v>51</v>
      </c>
      <c r="C10" s="40" t="s">
        <v>52</v>
      </c>
      <c r="D10" s="37" t="s">
        <v>53</v>
      </c>
      <c r="E10" s="41"/>
      <c r="F10" s="41"/>
      <c r="G10" s="41"/>
      <c r="H10" s="41"/>
      <c r="I10" s="41"/>
      <c r="J10" s="41"/>
      <c r="K10" s="41"/>
      <c r="L10" s="41"/>
      <c r="M10" s="42"/>
      <c r="N10" s="43" t="n">
        <v>51658.8</v>
      </c>
      <c r="O10" s="44" t="n">
        <v>50801.4</v>
      </c>
      <c r="P10" s="44" t="n">
        <v>48714.7</v>
      </c>
      <c r="Q10" s="44" t="n">
        <v>46760</v>
      </c>
      <c r="R10" s="44" t="n">
        <v>56434</v>
      </c>
      <c r="S10" s="44" t="n">
        <v>62403.3</v>
      </c>
      <c r="T10" s="33"/>
      <c r="U10" s="19" t="s">
        <v>1</v>
      </c>
    </row>
    <row r="11" customFormat="false" ht="331.5" hidden="false" customHeight="true" outlineLevel="0" collapsed="false">
      <c r="A11" s="45" t="n">
        <v>0</v>
      </c>
      <c r="B11" s="46" t="s">
        <v>54</v>
      </c>
      <c r="C11" s="47" t="n">
        <v>0</v>
      </c>
      <c r="D11" s="37"/>
      <c r="E11" s="41" t="s">
        <v>55</v>
      </c>
      <c r="F11" s="41" t="s">
        <v>56</v>
      </c>
      <c r="G11" s="41" t="s">
        <v>57</v>
      </c>
      <c r="H11" s="41" t="s">
        <v>58</v>
      </c>
      <c r="I11" s="41" t="s">
        <v>56</v>
      </c>
      <c r="J11" s="41" t="s">
        <v>59</v>
      </c>
      <c r="K11" s="41" t="s">
        <v>60</v>
      </c>
      <c r="L11" s="41" t="s">
        <v>61</v>
      </c>
      <c r="M11" s="42" t="s">
        <v>62</v>
      </c>
      <c r="N11" s="48" t="n">
        <v>35161.1</v>
      </c>
      <c r="O11" s="34" t="n">
        <v>34989.1</v>
      </c>
      <c r="P11" s="34" t="n">
        <v>32880.6</v>
      </c>
      <c r="Q11" s="34" t="n">
        <v>32716</v>
      </c>
      <c r="R11" s="34" t="n">
        <v>40613</v>
      </c>
      <c r="S11" s="34" t="n">
        <v>44462</v>
      </c>
      <c r="T11" s="33" t="n">
        <v>0</v>
      </c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50"/>
      <c r="AH11" s="50"/>
    </row>
    <row r="12" customFormat="false" ht="293.25" hidden="false" customHeight="true" outlineLevel="0" collapsed="false">
      <c r="A12" s="45" t="n">
        <v>0</v>
      </c>
      <c r="B12" s="46" t="s">
        <v>63</v>
      </c>
      <c r="C12" s="51" t="n">
        <v>0</v>
      </c>
      <c r="D12" s="37"/>
      <c r="E12" s="52" t="s">
        <v>64</v>
      </c>
      <c r="F12" s="52" t="s">
        <v>56</v>
      </c>
      <c r="G12" s="52" t="s">
        <v>65</v>
      </c>
      <c r="H12" s="52" t="s">
        <v>66</v>
      </c>
      <c r="I12" s="52" t="s">
        <v>67</v>
      </c>
      <c r="J12" s="52" t="s">
        <v>68</v>
      </c>
      <c r="K12" s="52" t="s">
        <v>69</v>
      </c>
      <c r="L12" s="52" t="s">
        <v>61</v>
      </c>
      <c r="M12" s="53" t="s">
        <v>70</v>
      </c>
      <c r="N12" s="48" t="n">
        <v>7226.4</v>
      </c>
      <c r="O12" s="34" t="n">
        <v>6719.7</v>
      </c>
      <c r="P12" s="34" t="n">
        <v>7876.9</v>
      </c>
      <c r="Q12" s="34" t="n">
        <v>7837</v>
      </c>
      <c r="R12" s="34" t="n">
        <v>8583</v>
      </c>
      <c r="S12" s="34" t="n">
        <v>9503</v>
      </c>
      <c r="T12" s="33" t="n">
        <v>0</v>
      </c>
    </row>
    <row r="13" customFormat="false" ht="309.75" hidden="false" customHeight="true" outlineLevel="0" collapsed="false">
      <c r="A13" s="45" t="n">
        <v>0</v>
      </c>
      <c r="B13" s="54" t="s">
        <v>71</v>
      </c>
      <c r="C13" s="51" t="n">
        <v>0</v>
      </c>
      <c r="D13" s="55"/>
      <c r="E13" s="52" t="s">
        <v>72</v>
      </c>
      <c r="F13" s="52" t="s">
        <v>73</v>
      </c>
      <c r="G13" s="52" t="s">
        <v>74</v>
      </c>
      <c r="H13" s="52" t="s">
        <v>75</v>
      </c>
      <c r="I13" s="52" t="s">
        <v>76</v>
      </c>
      <c r="J13" s="52" t="s">
        <v>77</v>
      </c>
      <c r="K13" s="52" t="s">
        <v>78</v>
      </c>
      <c r="L13" s="52" t="s">
        <v>76</v>
      </c>
      <c r="M13" s="53" t="s">
        <v>79</v>
      </c>
      <c r="N13" s="56" t="n">
        <v>7255.1</v>
      </c>
      <c r="O13" s="57" t="n">
        <v>7231</v>
      </c>
      <c r="P13" s="57" t="n">
        <v>5239.9</v>
      </c>
      <c r="Q13" s="57" t="n">
        <v>3625</v>
      </c>
      <c r="R13" s="57" t="n">
        <v>4354</v>
      </c>
      <c r="S13" s="57" t="n">
        <v>5294</v>
      </c>
      <c r="T13" s="38" t="n">
        <v>0</v>
      </c>
    </row>
    <row r="14" customFormat="false" ht="264.75" hidden="false" customHeight="true" outlineLevel="0" collapsed="false">
      <c r="A14" s="45" t="n">
        <v>0</v>
      </c>
      <c r="B14" s="54" t="s">
        <v>80</v>
      </c>
      <c r="C14" s="51" t="n">
        <v>0</v>
      </c>
      <c r="D14" s="55"/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2" t="s">
        <v>81</v>
      </c>
      <c r="L14" s="52" t="s">
        <v>76</v>
      </c>
      <c r="M14" s="53" t="s">
        <v>82</v>
      </c>
      <c r="N14" s="59" t="n">
        <v>2016.2</v>
      </c>
      <c r="O14" s="59" t="n">
        <v>1861.6</v>
      </c>
      <c r="P14" s="59" t="n">
        <v>2717.3</v>
      </c>
      <c r="Q14" s="59" t="n">
        <v>2582</v>
      </c>
      <c r="R14" s="59" t="n">
        <v>2884</v>
      </c>
      <c r="S14" s="59" t="n">
        <v>3144.3</v>
      </c>
      <c r="T14" s="38" t="n">
        <v>0</v>
      </c>
    </row>
    <row r="15" customFormat="false" ht="342.75" hidden="false" customHeight="true" outlineLevel="0" collapsed="false">
      <c r="A15" s="45" t="n">
        <v>0</v>
      </c>
      <c r="B15" s="60" t="n">
        <v>0</v>
      </c>
      <c r="C15" s="51" t="n">
        <v>0</v>
      </c>
      <c r="D15" s="55"/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2" t="s">
        <v>83</v>
      </c>
      <c r="L15" s="52" t="s">
        <v>73</v>
      </c>
      <c r="M15" s="52" t="s">
        <v>84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2" t="n">
        <v>0</v>
      </c>
    </row>
    <row r="16" customFormat="false" ht="405" hidden="false" customHeight="false" outlineLevel="0" collapsed="false">
      <c r="A16" s="45" t="n">
        <v>0</v>
      </c>
      <c r="B16" s="60" t="n">
        <v>0</v>
      </c>
      <c r="C16" s="51" t="n">
        <v>0</v>
      </c>
      <c r="D16" s="55"/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2" t="s">
        <v>85</v>
      </c>
      <c r="L16" s="52" t="s">
        <v>86</v>
      </c>
      <c r="M16" s="52" t="s">
        <v>87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2" t="n">
        <v>0</v>
      </c>
    </row>
    <row r="17" customFormat="false" ht="409.5" hidden="false" customHeight="false" outlineLevel="0" collapsed="false">
      <c r="A17" s="45" t="n">
        <v>0</v>
      </c>
      <c r="B17" s="60" t="n">
        <v>0</v>
      </c>
      <c r="C17" s="51" t="n">
        <v>0</v>
      </c>
      <c r="D17" s="55"/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2" t="s">
        <v>88</v>
      </c>
      <c r="L17" s="52" t="s">
        <v>89</v>
      </c>
      <c r="M17" s="52" t="s">
        <v>9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2" t="n">
        <v>0</v>
      </c>
    </row>
    <row r="18" customFormat="false" ht="228" hidden="false" customHeight="true" outlineLevel="0" collapsed="false">
      <c r="A18" s="45" t="n">
        <v>0</v>
      </c>
      <c r="B18" s="60" t="n">
        <v>0</v>
      </c>
      <c r="C18" s="51" t="n">
        <v>0</v>
      </c>
      <c r="D18" s="55"/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2" t="s">
        <v>91</v>
      </c>
      <c r="L18" s="52" t="s">
        <v>67</v>
      </c>
      <c r="M18" s="52" t="s">
        <v>92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2" t="n">
        <v>0</v>
      </c>
    </row>
    <row r="19" customFormat="false" ht="303.75" hidden="false" customHeight="false" outlineLevel="0" collapsed="false">
      <c r="A19" s="45" t="n">
        <v>0</v>
      </c>
      <c r="B19" s="60" t="n">
        <v>0</v>
      </c>
      <c r="C19" s="51" t="n">
        <v>0</v>
      </c>
      <c r="D19" s="55"/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2" t="s">
        <v>93</v>
      </c>
      <c r="L19" s="52" t="s">
        <v>61</v>
      </c>
      <c r="M19" s="52" t="s">
        <v>94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2" t="n">
        <v>0</v>
      </c>
    </row>
    <row r="20" customFormat="false" ht="141.75" hidden="false" customHeight="false" outlineLevel="0" collapsed="false">
      <c r="A20" s="45" t="n">
        <v>0</v>
      </c>
      <c r="B20" s="60" t="n">
        <v>0</v>
      </c>
      <c r="C20" s="51" t="n">
        <v>0</v>
      </c>
      <c r="D20" s="55"/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2" t="s">
        <v>95</v>
      </c>
      <c r="L20" s="52" t="s">
        <v>96</v>
      </c>
      <c r="M20" s="52" t="s">
        <v>97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2" t="n">
        <v>0</v>
      </c>
    </row>
    <row r="21" customFormat="false" ht="141.75" hidden="false" customHeight="false" outlineLevel="0" collapsed="false">
      <c r="A21" s="45" t="n">
        <v>0</v>
      </c>
      <c r="B21" s="60" t="n">
        <v>0</v>
      </c>
      <c r="C21" s="51" t="n">
        <v>0</v>
      </c>
      <c r="D21" s="55"/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2" t="s">
        <v>98</v>
      </c>
      <c r="L21" s="52" t="s">
        <v>56</v>
      </c>
      <c r="M21" s="52" t="s">
        <v>99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2" t="n">
        <v>0</v>
      </c>
    </row>
    <row r="22" customFormat="false" ht="81" hidden="false" customHeight="false" outlineLevel="0" collapsed="false">
      <c r="A22" s="45" t="n">
        <v>0</v>
      </c>
      <c r="B22" s="60" t="n">
        <v>0</v>
      </c>
      <c r="C22" s="51" t="n">
        <v>0</v>
      </c>
      <c r="D22" s="55"/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2" t="s">
        <v>100</v>
      </c>
      <c r="L22" s="52" t="s">
        <v>101</v>
      </c>
      <c r="M22" s="52" t="s">
        <v>10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2" t="n">
        <v>0</v>
      </c>
    </row>
    <row r="23" customFormat="false" ht="81" hidden="false" customHeight="false" outlineLevel="0" collapsed="false">
      <c r="A23" s="45" t="n">
        <v>0</v>
      </c>
      <c r="B23" s="60" t="n">
        <v>0</v>
      </c>
      <c r="C23" s="51" t="n">
        <v>0</v>
      </c>
      <c r="D23" s="55"/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2" t="s">
        <v>103</v>
      </c>
      <c r="L23" s="52" t="s">
        <v>101</v>
      </c>
      <c r="M23" s="52" t="s">
        <v>104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2" t="n">
        <v>0</v>
      </c>
    </row>
    <row r="24" customFormat="false" ht="121.5" hidden="false" customHeight="false" outlineLevel="0" collapsed="false">
      <c r="A24" s="45" t="n">
        <v>0</v>
      </c>
      <c r="B24" s="60" t="n">
        <v>0</v>
      </c>
      <c r="C24" s="51" t="n">
        <v>0</v>
      </c>
      <c r="D24" s="55"/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2" t="s">
        <v>105</v>
      </c>
      <c r="L24" s="52" t="s">
        <v>56</v>
      </c>
      <c r="M24" s="52" t="s">
        <v>106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2" t="n">
        <v>0</v>
      </c>
    </row>
    <row r="25" customFormat="false" ht="101.25" hidden="false" customHeight="false" outlineLevel="0" collapsed="false">
      <c r="A25" s="45" t="n">
        <v>0</v>
      </c>
      <c r="B25" s="60" t="n">
        <v>0</v>
      </c>
      <c r="C25" s="51" t="n">
        <v>0</v>
      </c>
      <c r="D25" s="55"/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2" t="s">
        <v>107</v>
      </c>
      <c r="L25" s="52" t="s">
        <v>56</v>
      </c>
      <c r="M25" s="52" t="s">
        <v>108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2" t="n">
        <v>0</v>
      </c>
    </row>
    <row r="26" customFormat="false" ht="218.25" hidden="false" customHeight="true" outlineLevel="0" collapsed="false">
      <c r="A26" s="45" t="n">
        <v>0</v>
      </c>
      <c r="B26" s="60" t="n">
        <v>0</v>
      </c>
      <c r="C26" s="51" t="n">
        <v>0</v>
      </c>
      <c r="D26" s="55"/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2" t="s">
        <v>109</v>
      </c>
      <c r="L26" s="52" t="s">
        <v>67</v>
      </c>
      <c r="M26" s="52" t="s">
        <v>11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2" t="n">
        <v>0</v>
      </c>
    </row>
    <row r="27" customFormat="false" ht="165.75" hidden="false" customHeight="true" outlineLevel="0" collapsed="false">
      <c r="A27" s="45" t="n">
        <v>0</v>
      </c>
      <c r="B27" s="60" t="n">
        <v>0</v>
      </c>
      <c r="C27" s="51" t="n">
        <v>0</v>
      </c>
      <c r="D27" s="55"/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2" t="s">
        <v>111</v>
      </c>
      <c r="L27" s="52" t="s">
        <v>96</v>
      </c>
      <c r="M27" s="52" t="s">
        <v>112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2" t="n">
        <v>0</v>
      </c>
    </row>
    <row r="28" customFormat="false" ht="141" hidden="false" customHeight="true" outlineLevel="0" collapsed="false">
      <c r="A28" s="45" t="n">
        <v>0</v>
      </c>
      <c r="B28" s="60" t="n">
        <v>0</v>
      </c>
      <c r="C28" s="51" t="n">
        <v>0</v>
      </c>
      <c r="D28" s="55"/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2" t="s">
        <v>113</v>
      </c>
      <c r="L28" s="52" t="s">
        <v>56</v>
      </c>
      <c r="M28" s="52" t="s">
        <v>114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2" t="n">
        <v>0</v>
      </c>
    </row>
    <row r="29" customFormat="false" ht="171.75" hidden="false" customHeight="true" outlineLevel="0" collapsed="false">
      <c r="A29" s="45" t="n">
        <v>0</v>
      </c>
      <c r="B29" s="60" t="n">
        <v>0</v>
      </c>
      <c r="C29" s="51" t="n">
        <v>0</v>
      </c>
      <c r="D29" s="55"/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2" t="s">
        <v>115</v>
      </c>
      <c r="L29" s="52" t="s">
        <v>96</v>
      </c>
      <c r="M29" s="52" t="s">
        <v>116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</row>
    <row r="30" customFormat="false" ht="344.25" hidden="false" customHeight="false" outlineLevel="0" collapsed="false">
      <c r="A30" s="45" t="n">
        <v>0</v>
      </c>
      <c r="B30" s="60" t="n">
        <v>0</v>
      </c>
      <c r="C30" s="51" t="n">
        <v>0</v>
      </c>
      <c r="D30" s="55"/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2" t="s">
        <v>117</v>
      </c>
      <c r="L30" s="52" t="s">
        <v>73</v>
      </c>
      <c r="M30" s="52" t="s">
        <v>118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2" t="n">
        <v>0</v>
      </c>
    </row>
    <row r="31" customFormat="false" ht="220.5" hidden="false" customHeight="true" outlineLevel="0" collapsed="false">
      <c r="A31" s="45" t="n">
        <v>0</v>
      </c>
      <c r="B31" s="60" t="n">
        <v>0</v>
      </c>
      <c r="C31" s="51" t="n">
        <v>0</v>
      </c>
      <c r="D31" s="55"/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2" t="s">
        <v>119</v>
      </c>
      <c r="L31" s="52" t="s">
        <v>67</v>
      </c>
      <c r="M31" s="52" t="s">
        <v>12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</row>
    <row r="32" customFormat="false" ht="177.75" hidden="false" customHeight="true" outlineLevel="0" collapsed="false">
      <c r="A32" s="45" t="n">
        <v>0</v>
      </c>
      <c r="B32" s="60" t="n">
        <v>0</v>
      </c>
      <c r="C32" s="51" t="n">
        <v>0</v>
      </c>
      <c r="D32" s="55"/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2" t="s">
        <v>121</v>
      </c>
      <c r="L32" s="52" t="s">
        <v>96</v>
      </c>
      <c r="M32" s="52" t="s">
        <v>122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</row>
    <row r="33" customFormat="false" ht="246" hidden="false" customHeight="true" outlineLevel="0" collapsed="false">
      <c r="A33" s="45" t="n">
        <v>0</v>
      </c>
      <c r="B33" s="60" t="n">
        <v>0</v>
      </c>
      <c r="C33" s="51" t="n">
        <v>0</v>
      </c>
      <c r="D33" s="55"/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2" t="s">
        <v>123</v>
      </c>
      <c r="L33" s="52" t="s">
        <v>67</v>
      </c>
      <c r="M33" s="52" t="s">
        <v>124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</row>
    <row r="34" customFormat="false" ht="177" hidden="false" customHeight="true" outlineLevel="0" collapsed="false">
      <c r="A34" s="45"/>
      <c r="B34" s="60"/>
      <c r="C34" s="51"/>
      <c r="D34" s="55"/>
      <c r="E34" s="58"/>
      <c r="F34" s="58"/>
      <c r="G34" s="58"/>
      <c r="H34" s="58"/>
      <c r="I34" s="58"/>
      <c r="J34" s="58"/>
      <c r="K34" s="52" t="s">
        <v>125</v>
      </c>
      <c r="L34" s="52" t="s">
        <v>96</v>
      </c>
      <c r="M34" s="52" t="s">
        <v>126</v>
      </c>
      <c r="N34" s="61"/>
      <c r="O34" s="61"/>
      <c r="P34" s="61"/>
      <c r="Q34" s="61"/>
      <c r="R34" s="61"/>
      <c r="S34" s="61"/>
      <c r="T34" s="62"/>
    </row>
    <row r="35" customFormat="false" ht="60.75" hidden="false" customHeight="false" outlineLevel="0" collapsed="false">
      <c r="A35" s="29"/>
      <c r="B35" s="46" t="s">
        <v>127</v>
      </c>
      <c r="C35" s="47" t="s">
        <v>128</v>
      </c>
      <c r="D35" s="63"/>
      <c r="E35" s="64"/>
      <c r="F35" s="64"/>
      <c r="G35" s="64"/>
      <c r="H35" s="64"/>
      <c r="I35" s="64"/>
      <c r="J35" s="64"/>
      <c r="K35" s="41"/>
      <c r="L35" s="41"/>
      <c r="M35" s="41"/>
      <c r="N35" s="59"/>
      <c r="O35" s="59"/>
      <c r="P35" s="59"/>
      <c r="Q35" s="59"/>
      <c r="R35" s="59"/>
      <c r="S35" s="59"/>
      <c r="T35" s="38"/>
    </row>
    <row r="36" customFormat="false" ht="40.5" hidden="false" customHeight="false" outlineLevel="0" collapsed="false">
      <c r="A36" s="36"/>
      <c r="B36" s="46" t="s">
        <v>54</v>
      </c>
      <c r="C36" s="47"/>
      <c r="D36" s="37"/>
      <c r="E36" s="38"/>
      <c r="F36" s="38"/>
      <c r="G36" s="38"/>
      <c r="H36" s="38"/>
      <c r="I36" s="38"/>
      <c r="J36" s="38"/>
      <c r="K36" s="42"/>
      <c r="L36" s="42"/>
      <c r="M36" s="42"/>
      <c r="N36" s="57"/>
      <c r="O36" s="57"/>
      <c r="P36" s="57"/>
      <c r="Q36" s="57"/>
      <c r="R36" s="57"/>
      <c r="S36" s="57"/>
      <c r="T36" s="38"/>
    </row>
    <row r="37" customFormat="false" ht="20.25" hidden="false" customHeight="false" outlineLevel="0" collapsed="false">
      <c r="A37" s="36"/>
      <c r="B37" s="46" t="s">
        <v>63</v>
      </c>
      <c r="C37" s="51"/>
      <c r="D37" s="65"/>
      <c r="E37" s="62"/>
      <c r="F37" s="62"/>
      <c r="G37" s="62"/>
      <c r="H37" s="62"/>
      <c r="I37" s="62"/>
      <c r="J37" s="62"/>
      <c r="K37" s="53"/>
      <c r="L37" s="53"/>
      <c r="M37" s="53"/>
      <c r="N37" s="66"/>
      <c r="O37" s="66"/>
      <c r="P37" s="66"/>
      <c r="Q37" s="66"/>
      <c r="R37" s="66"/>
      <c r="S37" s="66"/>
      <c r="T37" s="62"/>
    </row>
    <row r="38" customFormat="false" ht="40.5" hidden="false" customHeight="false" outlineLevel="0" collapsed="false">
      <c r="A38" s="36"/>
      <c r="B38" s="54" t="s">
        <v>71</v>
      </c>
      <c r="C38" s="51"/>
      <c r="D38" s="65"/>
      <c r="E38" s="62"/>
      <c r="F38" s="62"/>
      <c r="G38" s="62"/>
      <c r="H38" s="62"/>
      <c r="I38" s="62"/>
      <c r="J38" s="62"/>
      <c r="K38" s="53"/>
      <c r="L38" s="53"/>
      <c r="M38" s="53"/>
      <c r="N38" s="66"/>
      <c r="O38" s="66"/>
      <c r="P38" s="66"/>
      <c r="Q38" s="66"/>
      <c r="R38" s="66"/>
      <c r="S38" s="66"/>
      <c r="T38" s="62"/>
    </row>
    <row r="39" customFormat="false" ht="29.25" hidden="false" customHeight="true" outlineLevel="0" collapsed="false">
      <c r="A39" s="36"/>
      <c r="B39" s="54" t="s">
        <v>80</v>
      </c>
      <c r="C39" s="67"/>
      <c r="D39" s="68"/>
      <c r="E39" s="69"/>
      <c r="F39" s="69"/>
      <c r="G39" s="69"/>
      <c r="H39" s="69"/>
      <c r="I39" s="69"/>
      <c r="J39" s="69"/>
      <c r="K39" s="70"/>
      <c r="L39" s="70"/>
      <c r="M39" s="70"/>
      <c r="N39" s="71"/>
      <c r="O39" s="71"/>
      <c r="P39" s="71"/>
      <c r="Q39" s="71"/>
      <c r="R39" s="71"/>
      <c r="S39" s="71"/>
      <c r="T39" s="69"/>
    </row>
    <row r="40" customFormat="false" ht="409.5" hidden="false" customHeight="false" outlineLevel="0" collapsed="false">
      <c r="A40" s="36"/>
      <c r="B40" s="30" t="s">
        <v>129</v>
      </c>
      <c r="C40" s="51" t="s">
        <v>130</v>
      </c>
      <c r="D40" s="55"/>
      <c r="E40" s="58"/>
      <c r="F40" s="58"/>
      <c r="G40" s="58"/>
      <c r="H40" s="58"/>
      <c r="I40" s="58"/>
      <c r="J40" s="58"/>
      <c r="K40" s="52"/>
      <c r="L40" s="52"/>
      <c r="M40" s="52"/>
      <c r="N40" s="61"/>
      <c r="O40" s="61"/>
      <c r="P40" s="61"/>
      <c r="Q40" s="61"/>
      <c r="R40" s="61"/>
      <c r="S40" s="61"/>
      <c r="T40" s="62"/>
    </row>
    <row r="41" customFormat="false" ht="40.5" hidden="false" customHeight="false" outlineLevel="0" collapsed="false">
      <c r="A41" s="36"/>
      <c r="B41" s="46" t="s">
        <v>54</v>
      </c>
      <c r="C41" s="47"/>
      <c r="D41" s="37"/>
      <c r="E41" s="38"/>
      <c r="F41" s="38"/>
      <c r="G41" s="38"/>
      <c r="H41" s="38"/>
      <c r="I41" s="38"/>
      <c r="J41" s="38"/>
      <c r="K41" s="42"/>
      <c r="L41" s="42"/>
      <c r="M41" s="42"/>
      <c r="N41" s="59"/>
      <c r="O41" s="57"/>
      <c r="P41" s="56"/>
      <c r="Q41" s="59"/>
      <c r="R41" s="57"/>
      <c r="S41" s="56"/>
      <c r="T41" s="38"/>
    </row>
    <row r="42" customFormat="false" ht="20.25" hidden="false" customHeight="false" outlineLevel="0" collapsed="false">
      <c r="A42" s="36"/>
      <c r="B42" s="46" t="s">
        <v>63</v>
      </c>
      <c r="C42" s="51"/>
      <c r="D42" s="65"/>
      <c r="E42" s="62"/>
      <c r="F42" s="62"/>
      <c r="G42" s="62"/>
      <c r="H42" s="62"/>
      <c r="I42" s="62"/>
      <c r="J42" s="62"/>
      <c r="K42" s="53"/>
      <c r="L42" s="53"/>
      <c r="M42" s="53"/>
      <c r="N42" s="61"/>
      <c r="O42" s="66"/>
      <c r="P42" s="72"/>
      <c r="Q42" s="61"/>
      <c r="R42" s="66"/>
      <c r="S42" s="72"/>
      <c r="T42" s="62"/>
    </row>
    <row r="43" customFormat="false" ht="40.5" hidden="false" customHeight="false" outlineLevel="0" collapsed="false">
      <c r="A43" s="36"/>
      <c r="B43" s="54" t="s">
        <v>71</v>
      </c>
      <c r="C43" s="51"/>
      <c r="D43" s="65"/>
      <c r="E43" s="62"/>
      <c r="F43" s="62"/>
      <c r="G43" s="62"/>
      <c r="H43" s="62"/>
      <c r="I43" s="62"/>
      <c r="J43" s="62"/>
      <c r="K43" s="53"/>
      <c r="L43" s="53"/>
      <c r="M43" s="53"/>
      <c r="N43" s="61"/>
      <c r="O43" s="66"/>
      <c r="P43" s="72"/>
      <c r="Q43" s="61"/>
      <c r="R43" s="66"/>
      <c r="S43" s="72"/>
      <c r="T43" s="62"/>
    </row>
    <row r="44" customFormat="false" ht="20.25" hidden="false" customHeight="false" outlineLevel="0" collapsed="false">
      <c r="A44" s="36"/>
      <c r="B44" s="73" t="s">
        <v>80</v>
      </c>
      <c r="C44" s="67"/>
      <c r="D44" s="68"/>
      <c r="E44" s="69"/>
      <c r="F44" s="69"/>
      <c r="G44" s="69"/>
      <c r="H44" s="69"/>
      <c r="I44" s="69"/>
      <c r="J44" s="69"/>
      <c r="K44" s="70"/>
      <c r="L44" s="70"/>
      <c r="M44" s="70"/>
      <c r="N44" s="74"/>
      <c r="O44" s="71"/>
      <c r="P44" s="75"/>
      <c r="Q44" s="74"/>
      <c r="R44" s="71"/>
      <c r="S44" s="75"/>
      <c r="T44" s="69"/>
    </row>
    <row r="45" customFormat="false" ht="248.25" hidden="false" customHeight="true" outlineLevel="0" collapsed="false">
      <c r="A45" s="36" t="s">
        <v>131</v>
      </c>
      <c r="B45" s="76" t="s">
        <v>132</v>
      </c>
      <c r="C45" s="67" t="s">
        <v>133</v>
      </c>
      <c r="D45" s="68" t="s">
        <v>134</v>
      </c>
      <c r="E45" s="77"/>
      <c r="F45" s="53" t="s">
        <v>56</v>
      </c>
      <c r="G45" s="53"/>
      <c r="H45" s="69" t="n">
        <v>0</v>
      </c>
      <c r="I45" s="69" t="n">
        <v>0</v>
      </c>
      <c r="J45" s="69" t="n">
        <v>0</v>
      </c>
      <c r="K45" s="77"/>
      <c r="L45" s="53" t="s">
        <v>96</v>
      </c>
      <c r="M45" s="77"/>
      <c r="N45" s="78"/>
      <c r="O45" s="78"/>
      <c r="P45" s="79" t="n">
        <v>652</v>
      </c>
      <c r="Q45" s="78"/>
      <c r="R45" s="78" t="n">
        <v>0</v>
      </c>
      <c r="S45" s="78" t="n">
        <v>0</v>
      </c>
      <c r="T45" s="69"/>
    </row>
    <row r="46" customFormat="false" ht="141.75" hidden="false" customHeight="false" outlineLevel="0" collapsed="false">
      <c r="A46" s="45"/>
      <c r="B46" s="46" t="s">
        <v>54</v>
      </c>
      <c r="C46" s="51"/>
      <c r="D46" s="55"/>
      <c r="E46" s="80" t="s">
        <v>135</v>
      </c>
      <c r="F46" s="41"/>
      <c r="G46" s="42" t="s">
        <v>136</v>
      </c>
      <c r="H46" s="81"/>
      <c r="I46" s="58"/>
      <c r="J46" s="58"/>
      <c r="K46" s="80" t="s">
        <v>137</v>
      </c>
      <c r="L46" s="42"/>
      <c r="M46" s="82" t="s">
        <v>138</v>
      </c>
      <c r="N46" s="83"/>
      <c r="O46" s="84"/>
      <c r="P46" s="35"/>
      <c r="Q46" s="84"/>
      <c r="R46" s="84"/>
      <c r="S46" s="84"/>
      <c r="T46" s="33"/>
    </row>
    <row r="47" customFormat="false" ht="20.25" hidden="false" customHeight="false" outlineLevel="0" collapsed="false">
      <c r="A47" s="45"/>
      <c r="B47" s="46" t="s">
        <v>63</v>
      </c>
      <c r="C47" s="51"/>
      <c r="D47" s="55"/>
      <c r="E47" s="85"/>
      <c r="F47" s="52"/>
      <c r="G47" s="53"/>
      <c r="H47" s="81"/>
      <c r="I47" s="58"/>
      <c r="J47" s="58"/>
      <c r="K47" s="85"/>
      <c r="L47" s="53"/>
      <c r="M47" s="86"/>
      <c r="N47" s="83"/>
      <c r="O47" s="84"/>
      <c r="P47" s="35"/>
      <c r="Q47" s="84"/>
      <c r="R47" s="84"/>
      <c r="S47" s="84"/>
      <c r="T47" s="33"/>
    </row>
    <row r="48" customFormat="false" ht="40.5" hidden="false" customHeight="false" outlineLevel="0" collapsed="false">
      <c r="A48" s="45"/>
      <c r="B48" s="54" t="s">
        <v>71</v>
      </c>
      <c r="C48" s="51"/>
      <c r="D48" s="55"/>
      <c r="E48" s="85"/>
      <c r="F48" s="52"/>
      <c r="G48" s="53"/>
      <c r="H48" s="81"/>
      <c r="I48" s="58"/>
      <c r="J48" s="58"/>
      <c r="K48" s="85"/>
      <c r="L48" s="53"/>
      <c r="M48" s="86"/>
      <c r="N48" s="83"/>
      <c r="O48" s="84"/>
      <c r="P48" s="35"/>
      <c r="Q48" s="84"/>
      <c r="R48" s="84"/>
      <c r="S48" s="84"/>
      <c r="T48" s="33"/>
    </row>
    <row r="49" customFormat="false" ht="75" hidden="false" customHeight="true" outlineLevel="0" collapsed="false">
      <c r="A49" s="87"/>
      <c r="B49" s="54" t="s">
        <v>80</v>
      </c>
      <c r="C49" s="67"/>
      <c r="D49" s="88"/>
      <c r="E49" s="89"/>
      <c r="F49" s="90"/>
      <c r="G49" s="70"/>
      <c r="H49" s="91"/>
      <c r="I49" s="92"/>
      <c r="J49" s="92"/>
      <c r="K49" s="89"/>
      <c r="L49" s="70"/>
      <c r="M49" s="93"/>
      <c r="N49" s="83"/>
      <c r="O49" s="84"/>
      <c r="P49" s="35" t="n">
        <v>652</v>
      </c>
      <c r="Q49" s="84" t="n">
        <v>0</v>
      </c>
      <c r="R49" s="84" t="n">
        <v>0</v>
      </c>
      <c r="S49" s="84"/>
      <c r="T49" s="33"/>
    </row>
    <row r="50" customFormat="false" ht="277.5" hidden="false" customHeight="true" outlineLevel="0" collapsed="false">
      <c r="A50" s="45" t="s">
        <v>139</v>
      </c>
      <c r="B50" s="39" t="s">
        <v>140</v>
      </c>
      <c r="C50" s="51" t="s">
        <v>141</v>
      </c>
      <c r="D50" s="65"/>
      <c r="E50" s="62"/>
      <c r="F50" s="62"/>
      <c r="G50" s="62"/>
      <c r="H50" s="62" t="n">
        <v>0</v>
      </c>
      <c r="I50" s="62" t="n">
        <v>0</v>
      </c>
      <c r="J50" s="62" t="n">
        <v>0</v>
      </c>
      <c r="K50" s="62"/>
      <c r="L50" s="62"/>
      <c r="M50" s="62"/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57" t="n">
        <v>0</v>
      </c>
      <c r="T50" s="62"/>
    </row>
    <row r="51" customFormat="false" ht="40.5" hidden="false" customHeight="false" outlineLevel="0" collapsed="false">
      <c r="A51" s="45"/>
      <c r="B51" s="46" t="s">
        <v>54</v>
      </c>
      <c r="C51" s="47"/>
      <c r="D51" s="37"/>
      <c r="E51" s="38"/>
      <c r="F51" s="38"/>
      <c r="G51" s="38"/>
      <c r="H51" s="38"/>
      <c r="I51" s="38"/>
      <c r="J51" s="38"/>
      <c r="K51" s="38"/>
      <c r="L51" s="38"/>
      <c r="M51" s="38"/>
      <c r="N51" s="34"/>
      <c r="O51" s="34"/>
      <c r="P51" s="34"/>
      <c r="Q51" s="34"/>
      <c r="R51" s="34"/>
      <c r="S51" s="34"/>
      <c r="T51" s="33"/>
    </row>
    <row r="52" customFormat="false" ht="20.25" hidden="false" customHeight="false" outlineLevel="0" collapsed="false">
      <c r="A52" s="45"/>
      <c r="B52" s="46" t="s">
        <v>63</v>
      </c>
      <c r="C52" s="51"/>
      <c r="D52" s="65"/>
      <c r="E52" s="62"/>
      <c r="F52" s="62"/>
      <c r="G52" s="62"/>
      <c r="H52" s="62"/>
      <c r="I52" s="62"/>
      <c r="J52" s="62"/>
      <c r="K52" s="62"/>
      <c r="L52" s="62"/>
      <c r="M52" s="62"/>
      <c r="N52" s="34"/>
      <c r="O52" s="34"/>
      <c r="P52" s="34"/>
      <c r="Q52" s="34"/>
      <c r="R52" s="34"/>
      <c r="S52" s="34"/>
      <c r="T52" s="33"/>
    </row>
    <row r="53" customFormat="false" ht="40.5" hidden="false" customHeight="false" outlineLevel="0" collapsed="false">
      <c r="A53" s="45"/>
      <c r="B53" s="54" t="s">
        <v>71</v>
      </c>
      <c r="C53" s="51"/>
      <c r="D53" s="65"/>
      <c r="E53" s="62"/>
      <c r="F53" s="62"/>
      <c r="G53" s="62"/>
      <c r="H53" s="62"/>
      <c r="I53" s="62"/>
      <c r="J53" s="62"/>
      <c r="K53" s="62"/>
      <c r="L53" s="62"/>
      <c r="M53" s="62"/>
      <c r="N53" s="34"/>
      <c r="O53" s="34"/>
      <c r="P53" s="34"/>
      <c r="Q53" s="34"/>
      <c r="R53" s="34"/>
      <c r="S53" s="34"/>
      <c r="T53" s="33"/>
      <c r="U53" s="94"/>
      <c r="V53" s="94"/>
    </row>
    <row r="54" customFormat="false" ht="20.25" hidden="false" customHeight="false" outlineLevel="0" collapsed="false">
      <c r="A54" s="87"/>
      <c r="B54" s="54" t="s">
        <v>80</v>
      </c>
      <c r="C54" s="67"/>
      <c r="D54" s="68"/>
      <c r="E54" s="69"/>
      <c r="F54" s="69"/>
      <c r="G54" s="69"/>
      <c r="H54" s="69"/>
      <c r="I54" s="69"/>
      <c r="J54" s="69"/>
      <c r="K54" s="69"/>
      <c r="L54" s="69"/>
      <c r="M54" s="69"/>
      <c r="N54" s="34"/>
      <c r="O54" s="34"/>
      <c r="P54" s="34" t="n">
        <v>652</v>
      </c>
      <c r="Q54" s="34"/>
      <c r="R54" s="34"/>
      <c r="S54" s="34"/>
      <c r="T54" s="33"/>
      <c r="U54" s="94"/>
      <c r="V54" s="94"/>
    </row>
    <row r="55" customFormat="false" ht="202.5" hidden="false" customHeight="false" outlineLevel="0" collapsed="false">
      <c r="A55" s="45" t="s">
        <v>142</v>
      </c>
      <c r="B55" s="73" t="s">
        <v>143</v>
      </c>
      <c r="C55" s="95" t="s">
        <v>144</v>
      </c>
      <c r="D55" s="96" t="s">
        <v>145</v>
      </c>
      <c r="E55" s="90"/>
      <c r="F55" s="89"/>
      <c r="G55" s="90"/>
      <c r="H55" s="92" t="n">
        <v>0</v>
      </c>
      <c r="I55" s="92" t="n">
        <v>0</v>
      </c>
      <c r="J55" s="69" t="n">
        <v>0</v>
      </c>
      <c r="K55" s="90"/>
      <c r="L55" s="90"/>
      <c r="M55" s="70"/>
      <c r="N55" s="75" t="n">
        <v>1780</v>
      </c>
      <c r="O55" s="71" t="n">
        <v>1780</v>
      </c>
      <c r="P55" s="71" t="n">
        <v>1500</v>
      </c>
      <c r="Q55" s="71" t="n">
        <v>1700</v>
      </c>
      <c r="R55" s="71" t="n">
        <v>2365</v>
      </c>
      <c r="S55" s="71" t="n">
        <v>2720</v>
      </c>
      <c r="T55" s="69"/>
      <c r="U55" s="94"/>
      <c r="V55" s="94"/>
    </row>
    <row r="56" customFormat="false" ht="303.75" hidden="false" customHeight="true" outlineLevel="0" collapsed="false">
      <c r="A56" s="45" t="n">
        <v>0</v>
      </c>
      <c r="B56" s="76" t="s">
        <v>54</v>
      </c>
      <c r="C56" s="97" t="n">
        <v>0</v>
      </c>
      <c r="D56" s="98"/>
      <c r="E56" s="52" t="s">
        <v>146</v>
      </c>
      <c r="F56" s="85" t="s">
        <v>101</v>
      </c>
      <c r="G56" s="52" t="s">
        <v>147</v>
      </c>
      <c r="H56" s="58" t="n">
        <v>0</v>
      </c>
      <c r="I56" s="58" t="n">
        <v>0</v>
      </c>
      <c r="J56" s="62" t="n">
        <v>0</v>
      </c>
      <c r="K56" s="99" t="s">
        <v>148</v>
      </c>
      <c r="L56" s="99" t="s">
        <v>61</v>
      </c>
      <c r="M56" s="100" t="s">
        <v>149</v>
      </c>
      <c r="N56" s="75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1" t="n">
        <v>0</v>
      </c>
      <c r="T56" s="69" t="n">
        <v>0</v>
      </c>
      <c r="U56" s="94"/>
      <c r="V56" s="94"/>
    </row>
    <row r="57" customFormat="false" ht="365.25" hidden="false" customHeight="true" outlineLevel="0" collapsed="false">
      <c r="A57" s="45" t="n">
        <v>0</v>
      </c>
      <c r="B57" s="46" t="s">
        <v>63</v>
      </c>
      <c r="C57" s="97" t="n">
        <v>0</v>
      </c>
      <c r="D57" s="98"/>
      <c r="E57" s="58" t="n">
        <v>0</v>
      </c>
      <c r="F57" s="101" t="n">
        <v>0</v>
      </c>
      <c r="G57" s="58" t="n">
        <v>0</v>
      </c>
      <c r="H57" s="58" t="n">
        <v>0</v>
      </c>
      <c r="I57" s="58" t="n">
        <v>0</v>
      </c>
      <c r="J57" s="62" t="n">
        <v>0</v>
      </c>
      <c r="K57" s="52" t="s">
        <v>150</v>
      </c>
      <c r="L57" s="52" t="s">
        <v>73</v>
      </c>
      <c r="M57" s="53" t="s">
        <v>151</v>
      </c>
      <c r="N57" s="48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3" t="n">
        <v>0</v>
      </c>
    </row>
    <row r="58" customFormat="false" ht="318" hidden="false" customHeight="true" outlineLevel="0" collapsed="false">
      <c r="A58" s="45"/>
      <c r="B58" s="54" t="s">
        <v>71</v>
      </c>
      <c r="C58" s="97"/>
      <c r="D58" s="98"/>
      <c r="E58" s="58"/>
      <c r="F58" s="101"/>
      <c r="G58" s="58"/>
      <c r="H58" s="58"/>
      <c r="I58" s="58"/>
      <c r="J58" s="62"/>
      <c r="K58" s="52" t="s">
        <v>152</v>
      </c>
      <c r="L58" s="52" t="s">
        <v>61</v>
      </c>
      <c r="M58" s="53" t="s">
        <v>153</v>
      </c>
      <c r="N58" s="48"/>
      <c r="O58" s="34"/>
      <c r="P58" s="34"/>
      <c r="Q58" s="34"/>
      <c r="R58" s="34"/>
      <c r="S58" s="34"/>
      <c r="T58" s="33"/>
    </row>
    <row r="59" customFormat="false" ht="20.25" hidden="false" customHeight="false" outlineLevel="0" collapsed="false">
      <c r="A59" s="45"/>
      <c r="B59" s="54" t="s">
        <v>80</v>
      </c>
      <c r="C59" s="97"/>
      <c r="D59" s="98"/>
      <c r="E59" s="58"/>
      <c r="F59" s="101"/>
      <c r="G59" s="58"/>
      <c r="H59" s="58"/>
      <c r="I59" s="58"/>
      <c r="J59" s="62"/>
      <c r="K59" s="52"/>
      <c r="L59" s="52"/>
      <c r="M59" s="53"/>
      <c r="N59" s="56" t="n">
        <v>1780</v>
      </c>
      <c r="O59" s="57" t="n">
        <v>1780</v>
      </c>
      <c r="P59" s="57" t="n">
        <v>1500</v>
      </c>
      <c r="Q59" s="57" t="n">
        <v>1700</v>
      </c>
      <c r="R59" s="57" t="n">
        <v>2365</v>
      </c>
      <c r="S59" s="57" t="n">
        <v>2720</v>
      </c>
      <c r="T59" s="38"/>
    </row>
    <row r="60" customFormat="false" ht="222.75" hidden="false" customHeight="false" outlineLevel="0" collapsed="false">
      <c r="A60" s="45"/>
      <c r="B60" s="102" t="s">
        <v>154</v>
      </c>
      <c r="C60" s="31" t="s">
        <v>155</v>
      </c>
      <c r="D60" s="32"/>
      <c r="E60" s="38"/>
      <c r="F60" s="103"/>
      <c r="G60" s="38"/>
      <c r="H60" s="33"/>
      <c r="I60" s="33"/>
      <c r="J60" s="33"/>
      <c r="K60" s="100"/>
      <c r="L60" s="100"/>
      <c r="M60" s="100"/>
      <c r="N60" s="34"/>
      <c r="O60" s="34"/>
      <c r="P60" s="34"/>
      <c r="Q60" s="34"/>
      <c r="R60" s="34"/>
      <c r="S60" s="34"/>
      <c r="T60" s="33"/>
    </row>
    <row r="61" customFormat="false" ht="40.5" hidden="false" customHeight="false" outlineLevel="0" collapsed="false">
      <c r="A61" s="45"/>
      <c r="B61" s="46" t="s">
        <v>54</v>
      </c>
      <c r="C61" s="47"/>
      <c r="D61" s="104"/>
      <c r="E61" s="38"/>
      <c r="F61" s="103"/>
      <c r="G61" s="38"/>
      <c r="H61" s="38"/>
      <c r="I61" s="38"/>
      <c r="J61" s="38"/>
      <c r="K61" s="42"/>
      <c r="L61" s="42"/>
      <c r="M61" s="42"/>
      <c r="N61" s="57"/>
      <c r="O61" s="57"/>
      <c r="P61" s="57"/>
      <c r="Q61" s="57"/>
      <c r="R61" s="57"/>
      <c r="S61" s="57"/>
      <c r="T61" s="38"/>
    </row>
    <row r="62" customFormat="false" ht="20.25" hidden="false" customHeight="false" outlineLevel="0" collapsed="false">
      <c r="A62" s="45"/>
      <c r="B62" s="46" t="s">
        <v>63</v>
      </c>
      <c r="C62" s="51"/>
      <c r="D62" s="98"/>
      <c r="E62" s="62"/>
      <c r="F62" s="105"/>
      <c r="G62" s="62"/>
      <c r="H62" s="62"/>
      <c r="I62" s="62"/>
      <c r="J62" s="62"/>
      <c r="K62" s="53"/>
      <c r="L62" s="53"/>
      <c r="M62" s="53"/>
      <c r="N62" s="66"/>
      <c r="O62" s="66"/>
      <c r="P62" s="66"/>
      <c r="Q62" s="66"/>
      <c r="R62" s="66"/>
      <c r="S62" s="66"/>
      <c r="T62" s="62"/>
    </row>
    <row r="63" customFormat="false" ht="40.5" hidden="false" customHeight="false" outlineLevel="0" collapsed="false">
      <c r="A63" s="45"/>
      <c r="B63" s="54" t="s">
        <v>71</v>
      </c>
      <c r="C63" s="51"/>
      <c r="D63" s="98"/>
      <c r="E63" s="62"/>
      <c r="F63" s="105"/>
      <c r="G63" s="62"/>
      <c r="H63" s="62"/>
      <c r="I63" s="62"/>
      <c r="J63" s="62"/>
      <c r="K63" s="53"/>
      <c r="L63" s="53"/>
      <c r="M63" s="53"/>
      <c r="N63" s="66"/>
      <c r="O63" s="66"/>
      <c r="P63" s="66"/>
      <c r="Q63" s="66"/>
      <c r="R63" s="66"/>
      <c r="S63" s="66"/>
      <c r="T63" s="62"/>
    </row>
    <row r="64" customFormat="false" ht="20.25" hidden="false" customHeight="false" outlineLevel="0" collapsed="false">
      <c r="A64" s="45"/>
      <c r="B64" s="54" t="s">
        <v>80</v>
      </c>
      <c r="C64" s="67"/>
      <c r="D64" s="96"/>
      <c r="E64" s="69"/>
      <c r="F64" s="106"/>
      <c r="G64" s="69"/>
      <c r="H64" s="69"/>
      <c r="I64" s="69"/>
      <c r="J64" s="69"/>
      <c r="K64" s="70"/>
      <c r="L64" s="70"/>
      <c r="M64" s="70"/>
      <c r="N64" s="71"/>
      <c r="O64" s="71"/>
      <c r="P64" s="71"/>
      <c r="Q64" s="71"/>
      <c r="R64" s="71"/>
      <c r="S64" s="71"/>
      <c r="T64" s="69"/>
    </row>
    <row r="65" customFormat="false" ht="141.75" hidden="false" customHeight="true" outlineLevel="0" collapsed="false">
      <c r="A65" s="36" t="s">
        <v>156</v>
      </c>
      <c r="B65" s="46" t="s">
        <v>157</v>
      </c>
      <c r="C65" s="67" t="s">
        <v>158</v>
      </c>
      <c r="D65" s="88" t="s">
        <v>159</v>
      </c>
      <c r="E65" s="90"/>
      <c r="F65" s="90"/>
      <c r="G65" s="90"/>
      <c r="H65" s="70"/>
      <c r="I65" s="52"/>
      <c r="J65" s="53"/>
      <c r="K65" s="52"/>
      <c r="L65" s="52"/>
      <c r="M65" s="53"/>
      <c r="N65" s="75" t="n">
        <v>1370.3</v>
      </c>
      <c r="O65" s="71" t="n">
        <v>1334.1</v>
      </c>
      <c r="P65" s="71" t="n">
        <v>1322</v>
      </c>
      <c r="Q65" s="71" t="n">
        <v>1329</v>
      </c>
      <c r="R65" s="71" t="n">
        <v>1423</v>
      </c>
      <c r="S65" s="71" t="n">
        <v>1443</v>
      </c>
      <c r="T65" s="69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 t="n">
        <f aca="false">Z66+Z67+Z68+Z69</f>
        <v>0</v>
      </c>
      <c r="AH65" s="107" t="n">
        <f aca="false">AA66+AA67+AA68+AA69</f>
        <v>0</v>
      </c>
      <c r="AI65" s="107" t="n">
        <f aca="false">AB66+AB67+AB68+AB69</f>
        <v>0</v>
      </c>
    </row>
    <row r="66" customFormat="false" ht="267.75" hidden="false" customHeight="true" outlineLevel="0" collapsed="false">
      <c r="A66" s="45" t="n">
        <v>0</v>
      </c>
      <c r="B66" s="76" t="s">
        <v>54</v>
      </c>
      <c r="C66" s="51" t="n">
        <v>0</v>
      </c>
      <c r="D66" s="55"/>
      <c r="E66" s="52" t="s">
        <v>55</v>
      </c>
      <c r="F66" s="52" t="s">
        <v>160</v>
      </c>
      <c r="G66" s="52" t="s">
        <v>57</v>
      </c>
      <c r="H66" s="52" t="s">
        <v>58</v>
      </c>
      <c r="I66" s="41" t="s">
        <v>56</v>
      </c>
      <c r="J66" s="42" t="s">
        <v>59</v>
      </c>
      <c r="K66" s="41" t="s">
        <v>81</v>
      </c>
      <c r="L66" s="41" t="s">
        <v>76</v>
      </c>
      <c r="M66" s="42" t="s">
        <v>82</v>
      </c>
      <c r="N66" s="48" t="n">
        <v>1225.6</v>
      </c>
      <c r="O66" s="34" t="n">
        <v>1189.5</v>
      </c>
      <c r="P66" s="34" t="n">
        <v>1282.6</v>
      </c>
      <c r="Q66" s="34" t="n">
        <v>1236</v>
      </c>
      <c r="R66" s="34" t="n">
        <v>1243</v>
      </c>
      <c r="S66" s="34" t="n">
        <v>1243</v>
      </c>
      <c r="T66" s="33" t="n">
        <v>0</v>
      </c>
    </row>
    <row r="67" customFormat="false" ht="252.75" hidden="false" customHeight="true" outlineLevel="0" collapsed="false">
      <c r="A67" s="45" t="n">
        <v>0</v>
      </c>
      <c r="B67" s="46" t="s">
        <v>63</v>
      </c>
      <c r="C67" s="51" t="n">
        <v>0</v>
      </c>
      <c r="D67" s="55"/>
      <c r="E67" s="52" t="s">
        <v>64</v>
      </c>
      <c r="F67" s="52" t="s">
        <v>56</v>
      </c>
      <c r="G67" s="52" t="s">
        <v>65</v>
      </c>
      <c r="H67" s="52" t="s">
        <v>75</v>
      </c>
      <c r="I67" s="52" t="s">
        <v>76</v>
      </c>
      <c r="J67" s="53" t="s">
        <v>77</v>
      </c>
      <c r="K67" s="52" t="s">
        <v>161</v>
      </c>
      <c r="L67" s="52" t="s">
        <v>67</v>
      </c>
      <c r="M67" s="53" t="s">
        <v>162</v>
      </c>
      <c r="N67" s="48" t="n">
        <v>34.7</v>
      </c>
      <c r="O67" s="34" t="n">
        <v>34.6</v>
      </c>
      <c r="P67" s="34" t="n">
        <v>10.4</v>
      </c>
      <c r="Q67" s="34" t="n">
        <v>63</v>
      </c>
      <c r="R67" s="34" t="n">
        <v>85</v>
      </c>
      <c r="S67" s="34" t="n">
        <v>95</v>
      </c>
      <c r="T67" s="33" t="n">
        <v>0</v>
      </c>
    </row>
    <row r="68" customFormat="false" ht="299.25" hidden="false" customHeight="true" outlineLevel="0" collapsed="false">
      <c r="A68" s="45"/>
      <c r="B68" s="54" t="s">
        <v>71</v>
      </c>
      <c r="C68" s="51"/>
      <c r="D68" s="55"/>
      <c r="E68" s="58"/>
      <c r="F68" s="58"/>
      <c r="G68" s="58"/>
      <c r="H68" s="58"/>
      <c r="I68" s="58"/>
      <c r="J68" s="62"/>
      <c r="K68" s="52" t="s">
        <v>69</v>
      </c>
      <c r="L68" s="52" t="s">
        <v>61</v>
      </c>
      <c r="M68" s="53" t="s">
        <v>70</v>
      </c>
      <c r="N68" s="48" t="n">
        <v>110</v>
      </c>
      <c r="O68" s="34" t="n">
        <v>110</v>
      </c>
      <c r="P68" s="34" t="n">
        <v>29</v>
      </c>
      <c r="Q68" s="34" t="n">
        <v>20</v>
      </c>
      <c r="R68" s="34" t="n">
        <v>75</v>
      </c>
      <c r="S68" s="34" t="n">
        <v>85</v>
      </c>
      <c r="T68" s="33"/>
    </row>
    <row r="69" customFormat="false" ht="378.75" hidden="false" customHeight="true" outlineLevel="0" collapsed="false">
      <c r="A69" s="45" t="n">
        <v>0</v>
      </c>
      <c r="B69" s="54" t="s">
        <v>80</v>
      </c>
      <c r="C69" s="51" t="n">
        <v>0</v>
      </c>
      <c r="D69" s="55"/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62" t="n">
        <v>0</v>
      </c>
      <c r="K69" s="52" t="s">
        <v>163</v>
      </c>
      <c r="L69" s="52" t="s">
        <v>89</v>
      </c>
      <c r="M69" s="53" t="s">
        <v>164</v>
      </c>
      <c r="N69" s="56" t="n">
        <v>0</v>
      </c>
      <c r="O69" s="57" t="n">
        <v>0</v>
      </c>
      <c r="P69" s="57"/>
      <c r="Q69" s="57" t="n">
        <v>10</v>
      </c>
      <c r="R69" s="57" t="n">
        <v>20</v>
      </c>
      <c r="S69" s="57" t="n">
        <v>20</v>
      </c>
      <c r="T69" s="38" t="n">
        <v>0</v>
      </c>
    </row>
    <row r="70" customFormat="false" ht="81" hidden="false" customHeight="false" outlineLevel="0" collapsed="false">
      <c r="A70" s="36"/>
      <c r="B70" s="108" t="s">
        <v>165</v>
      </c>
      <c r="C70" s="31" t="s">
        <v>166</v>
      </c>
      <c r="D70" s="109"/>
      <c r="E70" s="33"/>
      <c r="F70" s="33"/>
      <c r="G70" s="33"/>
      <c r="H70" s="33"/>
      <c r="I70" s="33"/>
      <c r="J70" s="33"/>
      <c r="K70" s="100"/>
      <c r="L70" s="100"/>
      <c r="M70" s="100"/>
      <c r="N70" s="34"/>
      <c r="O70" s="34"/>
      <c r="P70" s="34"/>
      <c r="Q70" s="34"/>
      <c r="R70" s="34"/>
      <c r="S70" s="34"/>
      <c r="T70" s="33"/>
    </row>
    <row r="71" customFormat="false" ht="40.5" hidden="false" customHeight="false" outlineLevel="0" collapsed="false">
      <c r="A71" s="45"/>
      <c r="B71" s="30" t="s">
        <v>54</v>
      </c>
      <c r="C71" s="110"/>
      <c r="D71" s="55"/>
      <c r="E71" s="58"/>
      <c r="F71" s="58"/>
      <c r="G71" s="58"/>
      <c r="H71" s="58"/>
      <c r="I71" s="58"/>
      <c r="J71" s="58"/>
      <c r="K71" s="52"/>
      <c r="L71" s="52"/>
      <c r="M71" s="53"/>
      <c r="N71" s="75"/>
      <c r="O71" s="71"/>
      <c r="P71" s="71"/>
      <c r="Q71" s="71"/>
      <c r="R71" s="71"/>
      <c r="S71" s="71"/>
      <c r="T71" s="69"/>
    </row>
    <row r="72" customFormat="false" ht="20.25" hidden="false" customHeight="false" outlineLevel="0" collapsed="false">
      <c r="A72" s="45"/>
      <c r="B72" s="30" t="s">
        <v>63</v>
      </c>
      <c r="C72" s="110"/>
      <c r="D72" s="55"/>
      <c r="E72" s="58"/>
      <c r="F72" s="58"/>
      <c r="G72" s="58"/>
      <c r="H72" s="58"/>
      <c r="I72" s="58"/>
      <c r="J72" s="58"/>
      <c r="K72" s="52"/>
      <c r="L72" s="52"/>
      <c r="M72" s="53"/>
      <c r="N72" s="48"/>
      <c r="O72" s="34"/>
      <c r="P72" s="34"/>
      <c r="Q72" s="34"/>
      <c r="R72" s="34"/>
      <c r="S72" s="34"/>
      <c r="T72" s="33"/>
    </row>
    <row r="73" customFormat="false" ht="40.5" hidden="false" customHeight="false" outlineLevel="0" collapsed="false">
      <c r="A73" s="45"/>
      <c r="B73" s="111" t="s">
        <v>71</v>
      </c>
      <c r="C73" s="110"/>
      <c r="D73" s="55"/>
      <c r="E73" s="58"/>
      <c r="F73" s="58"/>
      <c r="G73" s="58"/>
      <c r="H73" s="58"/>
      <c r="I73" s="58"/>
      <c r="J73" s="58"/>
      <c r="K73" s="52"/>
      <c r="L73" s="52"/>
      <c r="M73" s="53"/>
      <c r="N73" s="48"/>
      <c r="O73" s="34"/>
      <c r="P73" s="34"/>
      <c r="Q73" s="34"/>
      <c r="R73" s="34"/>
      <c r="S73" s="34"/>
      <c r="T73" s="33"/>
    </row>
    <row r="74" customFormat="false" ht="20.25" hidden="false" customHeight="false" outlineLevel="0" collapsed="false">
      <c r="A74" s="87"/>
      <c r="B74" s="30" t="s">
        <v>80</v>
      </c>
      <c r="C74" s="110"/>
      <c r="D74" s="55"/>
      <c r="E74" s="58"/>
      <c r="F74" s="58"/>
      <c r="G74" s="58"/>
      <c r="H74" s="58"/>
      <c r="I74" s="58"/>
      <c r="J74" s="58"/>
      <c r="K74" s="52"/>
      <c r="L74" s="52"/>
      <c r="M74" s="53"/>
      <c r="N74" s="48"/>
      <c r="O74" s="34"/>
      <c r="P74" s="34"/>
      <c r="Q74" s="34"/>
      <c r="R74" s="34"/>
      <c r="S74" s="34"/>
      <c r="T74" s="33"/>
    </row>
    <row r="75" customFormat="false" ht="121.5" hidden="false" customHeight="false" outlineLevel="0" collapsed="false">
      <c r="A75" s="45" t="s">
        <v>167</v>
      </c>
      <c r="B75" s="46" t="s">
        <v>168</v>
      </c>
      <c r="C75" s="31" t="s">
        <v>169</v>
      </c>
      <c r="D75" s="112" t="s">
        <v>170</v>
      </c>
      <c r="E75" s="113" t="n">
        <v>0</v>
      </c>
      <c r="F75" s="113" t="n">
        <v>0</v>
      </c>
      <c r="G75" s="113" t="n">
        <v>0</v>
      </c>
      <c r="H75" s="113" t="n">
        <v>0</v>
      </c>
      <c r="I75" s="113" t="n">
        <v>0</v>
      </c>
      <c r="J75" s="113" t="n">
        <v>0</v>
      </c>
      <c r="K75" s="41"/>
      <c r="L75" s="41"/>
      <c r="M75" s="42"/>
      <c r="N75" s="48" t="n">
        <v>2540.9</v>
      </c>
      <c r="O75" s="34" t="n">
        <v>2398.2</v>
      </c>
      <c r="P75" s="34" t="n">
        <v>704</v>
      </c>
      <c r="Q75" s="34" t="n">
        <v>335</v>
      </c>
      <c r="R75" s="34" t="n">
        <v>400</v>
      </c>
      <c r="S75" s="34" t="n">
        <v>440</v>
      </c>
      <c r="T75" s="33"/>
      <c r="U75" s="107"/>
      <c r="V75" s="107"/>
      <c r="W75" s="107"/>
      <c r="X75" s="107"/>
      <c r="Y75" s="107"/>
      <c r="Z75" s="107"/>
      <c r="AA75" s="107"/>
      <c r="AB75" s="107"/>
    </row>
    <row r="76" customFormat="false" ht="186" hidden="false" customHeight="true" outlineLevel="0" collapsed="false">
      <c r="A76" s="45" t="n">
        <v>0</v>
      </c>
      <c r="B76" s="76" t="s">
        <v>54</v>
      </c>
      <c r="C76" s="97" t="n">
        <v>0</v>
      </c>
      <c r="D76" s="98"/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41" t="s">
        <v>171</v>
      </c>
      <c r="L76" s="42" t="s">
        <v>96</v>
      </c>
      <c r="M76" s="114" t="s">
        <v>172</v>
      </c>
      <c r="N76" s="48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3" t="n">
        <v>0</v>
      </c>
    </row>
    <row r="77" customFormat="false" ht="187.5" hidden="false" customHeight="true" outlineLevel="0" collapsed="false">
      <c r="A77" s="45" t="n">
        <v>0</v>
      </c>
      <c r="B77" s="46" t="s">
        <v>63</v>
      </c>
      <c r="C77" s="97" t="n">
        <v>0</v>
      </c>
      <c r="D77" s="98"/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2" t="s">
        <v>173</v>
      </c>
      <c r="L77" s="53" t="s">
        <v>96</v>
      </c>
      <c r="M77" s="115" t="s">
        <v>174</v>
      </c>
      <c r="N77" s="48" t="n">
        <v>990.9</v>
      </c>
      <c r="O77" s="34" t="n">
        <v>848.2</v>
      </c>
      <c r="P77" s="34" t="n">
        <v>704</v>
      </c>
      <c r="Q77" s="34" t="n">
        <v>335</v>
      </c>
      <c r="R77" s="34" t="n">
        <v>400</v>
      </c>
      <c r="S77" s="34" t="n">
        <v>440</v>
      </c>
      <c r="T77" s="33" t="n">
        <v>0</v>
      </c>
      <c r="U77" s="107"/>
    </row>
    <row r="78" customFormat="false" ht="156.75" hidden="false" customHeight="true" outlineLevel="0" collapsed="false">
      <c r="A78" s="45" t="n">
        <v>0</v>
      </c>
      <c r="B78" s="54" t="s">
        <v>71</v>
      </c>
      <c r="C78" s="97" t="n">
        <v>0</v>
      </c>
      <c r="D78" s="98"/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2" t="s">
        <v>175</v>
      </c>
      <c r="L78" s="53" t="s">
        <v>96</v>
      </c>
      <c r="M78" s="115" t="s">
        <v>176</v>
      </c>
      <c r="N78" s="56" t="n">
        <v>50</v>
      </c>
      <c r="O78" s="57" t="n">
        <v>50</v>
      </c>
      <c r="P78" s="57" t="n">
        <v>0</v>
      </c>
      <c r="Q78" s="57" t="n">
        <v>0</v>
      </c>
      <c r="R78" s="57" t="n">
        <v>0</v>
      </c>
      <c r="S78" s="57" t="n">
        <v>0</v>
      </c>
      <c r="T78" s="38" t="n">
        <v>0</v>
      </c>
    </row>
    <row r="79" customFormat="false" ht="180" hidden="false" customHeight="true" outlineLevel="0" collapsed="false">
      <c r="A79" s="45" t="n">
        <v>0</v>
      </c>
      <c r="B79" s="116" t="s">
        <v>80</v>
      </c>
      <c r="C79" s="110" t="n">
        <v>0</v>
      </c>
      <c r="D79" s="98"/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2" t="s">
        <v>177</v>
      </c>
      <c r="L79" s="53" t="s">
        <v>96</v>
      </c>
      <c r="M79" s="115" t="s">
        <v>178</v>
      </c>
      <c r="N79" s="117" t="n">
        <v>1500</v>
      </c>
      <c r="O79" s="59" t="n">
        <v>1500</v>
      </c>
      <c r="P79" s="118" t="n">
        <v>0</v>
      </c>
      <c r="Q79" s="59" t="n">
        <v>0</v>
      </c>
      <c r="R79" s="59" t="n">
        <v>0</v>
      </c>
      <c r="S79" s="59" t="n">
        <v>0</v>
      </c>
      <c r="T79" s="38" t="n">
        <v>0</v>
      </c>
    </row>
    <row r="80" customFormat="false" ht="170.25" hidden="false" customHeight="true" outlineLevel="0" collapsed="false">
      <c r="A80" s="45" t="n">
        <v>0</v>
      </c>
      <c r="B80" s="119" t="n">
        <v>0</v>
      </c>
      <c r="C80" s="110" t="n">
        <v>0</v>
      </c>
      <c r="D80" s="98"/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2" t="s">
        <v>179</v>
      </c>
      <c r="L80" s="53" t="s">
        <v>96</v>
      </c>
      <c r="M80" s="115" t="s">
        <v>180</v>
      </c>
      <c r="N80" s="120" t="n">
        <v>0</v>
      </c>
      <c r="O80" s="74" t="n">
        <v>0</v>
      </c>
      <c r="P80" s="74" t="n">
        <v>0</v>
      </c>
      <c r="Q80" s="74" t="n">
        <v>0</v>
      </c>
      <c r="R80" s="74" t="n">
        <v>0</v>
      </c>
      <c r="S80" s="74" t="n">
        <v>0</v>
      </c>
      <c r="T80" s="69" t="n">
        <v>0</v>
      </c>
    </row>
    <row r="81" customFormat="false" ht="168.75" hidden="false" customHeight="true" outlineLevel="0" collapsed="false">
      <c r="A81" s="45"/>
      <c r="B81" s="119"/>
      <c r="C81" s="110"/>
      <c r="D81" s="98"/>
      <c r="E81" s="58"/>
      <c r="F81" s="58"/>
      <c r="G81" s="58"/>
      <c r="H81" s="58"/>
      <c r="I81" s="58"/>
      <c r="J81" s="58"/>
      <c r="K81" s="52" t="s">
        <v>181</v>
      </c>
      <c r="L81" s="53" t="s">
        <v>96</v>
      </c>
      <c r="M81" s="115" t="s">
        <v>182</v>
      </c>
      <c r="N81" s="121"/>
      <c r="O81" s="61"/>
      <c r="P81" s="61"/>
      <c r="Q81" s="61"/>
      <c r="R81" s="61"/>
      <c r="S81" s="61"/>
      <c r="T81" s="62"/>
    </row>
    <row r="82" customFormat="false" ht="81" hidden="false" customHeight="false" outlineLevel="0" collapsed="false">
      <c r="A82" s="29"/>
      <c r="B82" s="102" t="s">
        <v>183</v>
      </c>
      <c r="C82" s="122" t="s">
        <v>184</v>
      </c>
      <c r="D82" s="112"/>
      <c r="E82" s="113"/>
      <c r="F82" s="113"/>
      <c r="G82" s="113"/>
      <c r="H82" s="113"/>
      <c r="I82" s="113"/>
      <c r="J82" s="113"/>
      <c r="K82" s="99"/>
      <c r="L82" s="99"/>
      <c r="M82" s="123"/>
      <c r="N82" s="124"/>
      <c r="O82" s="125"/>
      <c r="P82" s="125"/>
      <c r="Q82" s="125"/>
      <c r="R82" s="125"/>
      <c r="S82" s="125"/>
      <c r="T82" s="33"/>
    </row>
    <row r="83" customFormat="false" ht="40.5" hidden="false" customHeight="false" outlineLevel="0" collapsed="false">
      <c r="A83" s="45"/>
      <c r="B83" s="30" t="s">
        <v>54</v>
      </c>
      <c r="C83" s="110"/>
      <c r="D83" s="98"/>
      <c r="E83" s="58"/>
      <c r="F83" s="58"/>
      <c r="G83" s="58"/>
      <c r="H83" s="58"/>
      <c r="I83" s="58"/>
      <c r="J83" s="58"/>
      <c r="K83" s="52"/>
      <c r="L83" s="52"/>
      <c r="M83" s="115"/>
      <c r="N83" s="120"/>
      <c r="O83" s="74"/>
      <c r="P83" s="74"/>
      <c r="Q83" s="74"/>
      <c r="R83" s="74"/>
      <c r="S83" s="74"/>
      <c r="T83" s="69"/>
    </row>
    <row r="84" customFormat="false" ht="20.25" hidden="false" customHeight="false" outlineLevel="0" collapsed="false">
      <c r="A84" s="45"/>
      <c r="B84" s="30" t="s">
        <v>63</v>
      </c>
      <c r="C84" s="110"/>
      <c r="D84" s="98"/>
      <c r="E84" s="58"/>
      <c r="F84" s="58"/>
      <c r="G84" s="58"/>
      <c r="H84" s="58"/>
      <c r="I84" s="58"/>
      <c r="J84" s="58"/>
      <c r="K84" s="52"/>
      <c r="L84" s="52"/>
      <c r="M84" s="115"/>
      <c r="N84" s="120"/>
      <c r="O84" s="74"/>
      <c r="P84" s="74"/>
      <c r="Q84" s="74"/>
      <c r="R84" s="74"/>
      <c r="S84" s="74"/>
      <c r="T84" s="69"/>
    </row>
    <row r="85" customFormat="false" ht="40.5" hidden="false" customHeight="false" outlineLevel="0" collapsed="false">
      <c r="A85" s="45"/>
      <c r="B85" s="111" t="s">
        <v>71</v>
      </c>
      <c r="C85" s="110"/>
      <c r="D85" s="98"/>
      <c r="E85" s="58"/>
      <c r="F85" s="58"/>
      <c r="G85" s="58"/>
      <c r="H85" s="58"/>
      <c r="I85" s="58"/>
      <c r="J85" s="58"/>
      <c r="K85" s="52"/>
      <c r="L85" s="52"/>
      <c r="M85" s="115"/>
      <c r="N85" s="120"/>
      <c r="O85" s="74"/>
      <c r="P85" s="74"/>
      <c r="Q85" s="74"/>
      <c r="R85" s="74"/>
      <c r="S85" s="74"/>
      <c r="T85" s="69"/>
    </row>
    <row r="86" customFormat="false" ht="20.25" hidden="false" customHeight="false" outlineLevel="0" collapsed="false">
      <c r="A86" s="45"/>
      <c r="B86" s="30" t="s">
        <v>80</v>
      </c>
      <c r="C86" s="110"/>
      <c r="D86" s="98"/>
      <c r="E86" s="58"/>
      <c r="F86" s="58"/>
      <c r="G86" s="58"/>
      <c r="H86" s="58"/>
      <c r="I86" s="58"/>
      <c r="J86" s="92"/>
      <c r="K86" s="90"/>
      <c r="L86" s="90"/>
      <c r="M86" s="126"/>
      <c r="N86" s="120"/>
      <c r="O86" s="74"/>
      <c r="P86" s="74"/>
      <c r="Q86" s="74"/>
      <c r="R86" s="74"/>
      <c r="S86" s="74"/>
      <c r="T86" s="69"/>
    </row>
    <row r="87" customFormat="false" ht="263.25" hidden="false" customHeight="false" outlineLevel="0" collapsed="false">
      <c r="A87" s="36" t="s">
        <v>185</v>
      </c>
      <c r="B87" s="76" t="s">
        <v>186</v>
      </c>
      <c r="C87" s="127" t="s">
        <v>187</v>
      </c>
      <c r="D87" s="112" t="s">
        <v>188</v>
      </c>
      <c r="E87" s="113" t="n">
        <v>0</v>
      </c>
      <c r="F87" s="113" t="n">
        <v>0</v>
      </c>
      <c r="G87" s="113" t="n">
        <v>0</v>
      </c>
      <c r="H87" s="41"/>
      <c r="I87" s="99" t="s">
        <v>96</v>
      </c>
      <c r="J87" s="52"/>
      <c r="K87" s="52"/>
      <c r="L87" s="52"/>
      <c r="M87" s="53"/>
      <c r="N87" s="48" t="n">
        <v>0</v>
      </c>
      <c r="O87" s="34" t="n">
        <v>0</v>
      </c>
      <c r="P87" s="34" t="n">
        <v>950</v>
      </c>
      <c r="Q87" s="34" t="n">
        <v>207</v>
      </c>
      <c r="R87" s="34" t="n">
        <v>0</v>
      </c>
      <c r="S87" s="34" t="n">
        <v>0</v>
      </c>
      <c r="T87" s="33"/>
    </row>
    <row r="88" customFormat="false" ht="278.25" hidden="false" customHeight="true" outlineLevel="0" collapsed="false">
      <c r="A88" s="45" t="n">
        <v>0</v>
      </c>
      <c r="B88" s="46" t="s">
        <v>54</v>
      </c>
      <c r="C88" s="97" t="n">
        <v>0</v>
      </c>
      <c r="D88" s="98"/>
      <c r="E88" s="58" t="n">
        <v>0</v>
      </c>
      <c r="F88" s="58" t="n">
        <v>0</v>
      </c>
      <c r="G88" s="58" t="n">
        <v>0</v>
      </c>
      <c r="H88" s="42" t="s">
        <v>189</v>
      </c>
      <c r="I88" s="128" t="s">
        <v>76</v>
      </c>
      <c r="J88" s="41" t="s">
        <v>190</v>
      </c>
      <c r="K88" s="41" t="s">
        <v>191</v>
      </c>
      <c r="L88" s="41" t="s">
        <v>61</v>
      </c>
      <c r="M88" s="42" t="s">
        <v>192</v>
      </c>
      <c r="N88" s="75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69" t="n">
        <v>0</v>
      </c>
    </row>
    <row r="89" customFormat="false" ht="20.25" hidden="false" customHeight="false" outlineLevel="0" collapsed="false">
      <c r="A89" s="45"/>
      <c r="B89" s="46" t="s">
        <v>63</v>
      </c>
      <c r="C89" s="97"/>
      <c r="D89" s="98"/>
      <c r="E89" s="58"/>
      <c r="F89" s="58"/>
      <c r="G89" s="58"/>
      <c r="H89" s="53"/>
      <c r="I89" s="128"/>
      <c r="J89" s="52"/>
      <c r="K89" s="52"/>
      <c r="L89" s="52"/>
      <c r="M89" s="53"/>
      <c r="N89" s="48"/>
      <c r="O89" s="34"/>
      <c r="P89" s="34" t="n">
        <v>950</v>
      </c>
      <c r="Q89" s="34" t="n">
        <v>207</v>
      </c>
      <c r="R89" s="34"/>
      <c r="S89" s="34"/>
      <c r="T89" s="33"/>
    </row>
    <row r="90" customFormat="false" ht="274.5" hidden="false" customHeight="true" outlineLevel="0" collapsed="false">
      <c r="A90" s="45"/>
      <c r="B90" s="54" t="s">
        <v>71</v>
      </c>
      <c r="C90" s="97"/>
      <c r="D90" s="98"/>
      <c r="E90" s="58"/>
      <c r="F90" s="58"/>
      <c r="G90" s="58"/>
      <c r="H90" s="53" t="s">
        <v>193</v>
      </c>
      <c r="I90" s="128"/>
      <c r="J90" s="52" t="s">
        <v>194</v>
      </c>
      <c r="K90" s="52" t="s">
        <v>195</v>
      </c>
      <c r="L90" s="52" t="s">
        <v>96</v>
      </c>
      <c r="M90" s="53" t="s">
        <v>196</v>
      </c>
      <c r="N90" s="48"/>
      <c r="O90" s="34"/>
      <c r="P90" s="34"/>
      <c r="Q90" s="34"/>
      <c r="R90" s="34"/>
      <c r="S90" s="34"/>
      <c r="T90" s="33"/>
    </row>
    <row r="91" customFormat="false" ht="254.25" hidden="false" customHeight="true" outlineLevel="0" collapsed="false">
      <c r="A91" s="87" t="n">
        <v>0</v>
      </c>
      <c r="B91" s="54" t="s">
        <v>80</v>
      </c>
      <c r="C91" s="97" t="n">
        <v>0</v>
      </c>
      <c r="D91" s="98"/>
      <c r="E91" s="58" t="n">
        <v>0</v>
      </c>
      <c r="F91" s="58" t="n">
        <v>0</v>
      </c>
      <c r="G91" s="58" t="n">
        <v>0</v>
      </c>
      <c r="H91" s="53" t="s">
        <v>197</v>
      </c>
      <c r="I91" s="128" t="s">
        <v>76</v>
      </c>
      <c r="J91" s="52" t="s">
        <v>198</v>
      </c>
      <c r="K91" s="92" t="n">
        <v>0</v>
      </c>
      <c r="L91" s="92" t="n">
        <v>0</v>
      </c>
      <c r="M91" s="69" t="n">
        <v>0</v>
      </c>
      <c r="N91" s="48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3" t="n">
        <v>0</v>
      </c>
    </row>
    <row r="92" customFormat="false" ht="182.25" hidden="false" customHeight="false" outlineLevel="0" collapsed="false">
      <c r="A92" s="45" t="s">
        <v>199</v>
      </c>
      <c r="B92" s="73" t="s">
        <v>200</v>
      </c>
      <c r="C92" s="127" t="s">
        <v>201</v>
      </c>
      <c r="D92" s="32" t="s">
        <v>202</v>
      </c>
      <c r="E92" s="123"/>
      <c r="F92" s="41"/>
      <c r="G92" s="41"/>
      <c r="H92" s="41"/>
      <c r="I92" s="41"/>
      <c r="J92" s="42"/>
      <c r="K92" s="115"/>
      <c r="L92" s="53"/>
      <c r="M92" s="53"/>
      <c r="N92" s="34" t="n">
        <v>3000</v>
      </c>
      <c r="O92" s="34" t="n">
        <v>3000</v>
      </c>
      <c r="P92" s="34" t="n">
        <v>4400</v>
      </c>
      <c r="Q92" s="34" t="n">
        <v>5200</v>
      </c>
      <c r="R92" s="34" t="n">
        <v>5300</v>
      </c>
      <c r="S92" s="34" t="n">
        <v>5500</v>
      </c>
      <c r="T92" s="33"/>
    </row>
    <row r="93" customFormat="false" ht="344.25" hidden="false" customHeight="false" outlineLevel="0" collapsed="false">
      <c r="A93" s="45" t="n">
        <v>0</v>
      </c>
      <c r="B93" s="76" t="s">
        <v>54</v>
      </c>
      <c r="C93" s="97" t="n">
        <v>0</v>
      </c>
      <c r="D93" s="98"/>
      <c r="E93" s="52" t="s">
        <v>135</v>
      </c>
      <c r="F93" s="41" t="s">
        <v>56</v>
      </c>
      <c r="G93" s="41" t="s">
        <v>136</v>
      </c>
      <c r="H93" s="41" t="s">
        <v>203</v>
      </c>
      <c r="I93" s="41" t="s">
        <v>89</v>
      </c>
      <c r="J93" s="41" t="s">
        <v>204</v>
      </c>
      <c r="K93" s="41" t="s">
        <v>205</v>
      </c>
      <c r="L93" s="41" t="s">
        <v>61</v>
      </c>
      <c r="M93" s="42" t="s">
        <v>153</v>
      </c>
      <c r="N93" s="48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3" t="n">
        <v>0</v>
      </c>
    </row>
    <row r="94" customFormat="false" ht="321.75" hidden="false" customHeight="true" outlineLevel="0" collapsed="false">
      <c r="A94" s="45" t="n">
        <v>0</v>
      </c>
      <c r="B94" s="46" t="s">
        <v>63</v>
      </c>
      <c r="C94" s="97" t="n">
        <v>0</v>
      </c>
      <c r="D94" s="98"/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2" t="s">
        <v>206</v>
      </c>
      <c r="L94" s="52" t="s">
        <v>73</v>
      </c>
      <c r="M94" s="53" t="s">
        <v>151</v>
      </c>
      <c r="N94" s="48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3" t="n">
        <v>0</v>
      </c>
    </row>
    <row r="95" customFormat="false" ht="173.25" hidden="false" customHeight="true" outlineLevel="0" collapsed="false">
      <c r="A95" s="45"/>
      <c r="B95" s="54" t="s">
        <v>71</v>
      </c>
      <c r="C95" s="97"/>
      <c r="D95" s="98"/>
      <c r="E95" s="58"/>
      <c r="F95" s="58"/>
      <c r="G95" s="58"/>
      <c r="H95" s="58"/>
      <c r="I95" s="58"/>
      <c r="J95" s="58"/>
      <c r="K95" s="52" t="s">
        <v>207</v>
      </c>
      <c r="L95" s="52" t="s">
        <v>96</v>
      </c>
      <c r="M95" s="53" t="s">
        <v>208</v>
      </c>
      <c r="N95" s="48"/>
      <c r="O95" s="34"/>
      <c r="P95" s="34"/>
      <c r="Q95" s="34"/>
      <c r="R95" s="34"/>
      <c r="S95" s="34"/>
      <c r="T95" s="33"/>
    </row>
    <row r="96" customFormat="false" ht="125.25" hidden="false" customHeight="true" outlineLevel="0" collapsed="false">
      <c r="A96" s="87" t="n">
        <v>0</v>
      </c>
      <c r="B96" s="54" t="s">
        <v>80</v>
      </c>
      <c r="C96" s="95" t="n">
        <v>0</v>
      </c>
      <c r="D96" s="96"/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0" t="s">
        <v>209</v>
      </c>
      <c r="L96" s="90" t="s">
        <v>56</v>
      </c>
      <c r="M96" s="70" t="s">
        <v>210</v>
      </c>
      <c r="N96" s="48" t="n">
        <v>3000</v>
      </c>
      <c r="O96" s="34" t="n">
        <v>3000</v>
      </c>
      <c r="P96" s="34" t="n">
        <v>4400</v>
      </c>
      <c r="Q96" s="34" t="n">
        <v>5200</v>
      </c>
      <c r="R96" s="34" t="n">
        <v>5300</v>
      </c>
      <c r="S96" s="34" t="n">
        <v>5500</v>
      </c>
      <c r="T96" s="33" t="n">
        <v>0</v>
      </c>
    </row>
    <row r="97" customFormat="false" ht="162" hidden="false" customHeight="false" outlineLevel="0" collapsed="false">
      <c r="A97" s="45"/>
      <c r="B97" s="102" t="s">
        <v>211</v>
      </c>
      <c r="C97" s="31" t="s">
        <v>212</v>
      </c>
      <c r="D97" s="112"/>
      <c r="E97" s="113"/>
      <c r="F97" s="113"/>
      <c r="G97" s="113"/>
      <c r="H97" s="113"/>
      <c r="I97" s="113"/>
      <c r="J97" s="113"/>
      <c r="K97" s="99"/>
      <c r="L97" s="99"/>
      <c r="M97" s="100"/>
      <c r="N97" s="48"/>
      <c r="O97" s="34"/>
      <c r="P97" s="34"/>
      <c r="Q97" s="34"/>
      <c r="R97" s="34"/>
      <c r="S97" s="34"/>
      <c r="T97" s="33"/>
    </row>
    <row r="98" customFormat="false" ht="40.5" hidden="false" customHeight="false" outlineLevel="0" collapsed="false">
      <c r="A98" s="45"/>
      <c r="B98" s="30" t="s">
        <v>54</v>
      </c>
      <c r="C98" s="97"/>
      <c r="D98" s="98"/>
      <c r="E98" s="58"/>
      <c r="F98" s="58"/>
      <c r="G98" s="58"/>
      <c r="H98" s="58"/>
      <c r="I98" s="58"/>
      <c r="J98" s="58"/>
      <c r="K98" s="52"/>
      <c r="L98" s="52"/>
      <c r="M98" s="53"/>
      <c r="N98" s="72"/>
      <c r="O98" s="66"/>
      <c r="P98" s="66"/>
      <c r="Q98" s="66"/>
      <c r="R98" s="66"/>
      <c r="S98" s="66"/>
      <c r="T98" s="62"/>
    </row>
    <row r="99" customFormat="false" ht="20.25" hidden="false" customHeight="false" outlineLevel="0" collapsed="false">
      <c r="A99" s="45"/>
      <c r="B99" s="30" t="s">
        <v>63</v>
      </c>
      <c r="C99" s="97"/>
      <c r="D99" s="98"/>
      <c r="E99" s="58"/>
      <c r="F99" s="58"/>
      <c r="G99" s="58"/>
      <c r="H99" s="58"/>
      <c r="I99" s="58"/>
      <c r="J99" s="58"/>
      <c r="K99" s="52"/>
      <c r="L99" s="52"/>
      <c r="M99" s="53"/>
      <c r="N99" s="56"/>
      <c r="O99" s="57"/>
      <c r="P99" s="57"/>
      <c r="Q99" s="57"/>
      <c r="R99" s="57"/>
      <c r="S99" s="57"/>
      <c r="T99" s="38"/>
    </row>
    <row r="100" customFormat="false" ht="40.5" hidden="false" customHeight="false" outlineLevel="0" collapsed="false">
      <c r="A100" s="45"/>
      <c r="B100" s="111" t="s">
        <v>71</v>
      </c>
      <c r="C100" s="97"/>
      <c r="D100" s="98"/>
      <c r="E100" s="58"/>
      <c r="F100" s="58"/>
      <c r="G100" s="58"/>
      <c r="H100" s="58"/>
      <c r="I100" s="58"/>
      <c r="J100" s="58"/>
      <c r="K100" s="52"/>
      <c r="L100" s="52"/>
      <c r="M100" s="53"/>
      <c r="N100" s="56"/>
      <c r="O100" s="57"/>
      <c r="P100" s="57"/>
      <c r="Q100" s="57"/>
      <c r="R100" s="57"/>
      <c r="S100" s="57"/>
      <c r="T100" s="38"/>
    </row>
    <row r="101" customFormat="false" ht="20.25" hidden="false" customHeight="false" outlineLevel="0" collapsed="false">
      <c r="A101" s="45"/>
      <c r="B101" s="30" t="s">
        <v>80</v>
      </c>
      <c r="C101" s="97"/>
      <c r="D101" s="98"/>
      <c r="E101" s="58"/>
      <c r="F101" s="58"/>
      <c r="G101" s="58"/>
      <c r="H101" s="58"/>
      <c r="I101" s="58"/>
      <c r="J101" s="58"/>
      <c r="K101" s="52"/>
      <c r="L101" s="52"/>
      <c r="M101" s="53"/>
      <c r="N101" s="56"/>
      <c r="O101" s="57"/>
      <c r="P101" s="57"/>
      <c r="Q101" s="57"/>
      <c r="R101" s="57"/>
      <c r="S101" s="57"/>
      <c r="T101" s="38"/>
    </row>
    <row r="102" customFormat="false" ht="101.25" hidden="false" customHeight="false" outlineLevel="0" collapsed="false">
      <c r="A102" s="129" t="s">
        <v>213</v>
      </c>
      <c r="B102" s="130" t="s">
        <v>214</v>
      </c>
      <c r="C102" s="31" t="s">
        <v>215</v>
      </c>
      <c r="D102" s="32" t="s">
        <v>216</v>
      </c>
      <c r="E102" s="100"/>
      <c r="F102" s="100"/>
      <c r="G102" s="100"/>
      <c r="H102" s="100"/>
      <c r="I102" s="100" t="s">
        <v>96</v>
      </c>
      <c r="J102" s="100"/>
      <c r="K102" s="100"/>
      <c r="L102" s="100"/>
      <c r="M102" s="100"/>
      <c r="N102" s="34" t="n">
        <v>8395</v>
      </c>
      <c r="O102" s="34" t="n">
        <v>5949.4</v>
      </c>
      <c r="P102" s="34" t="n">
        <v>3900</v>
      </c>
      <c r="Q102" s="34" t="n">
        <v>1000</v>
      </c>
      <c r="R102" s="34" t="n">
        <v>3600</v>
      </c>
      <c r="S102" s="34" t="n">
        <v>4000</v>
      </c>
      <c r="T102" s="33"/>
    </row>
    <row r="103" customFormat="false" ht="240.75" hidden="false" customHeight="true" outlineLevel="0" collapsed="false">
      <c r="A103" s="131" t="n">
        <v>0</v>
      </c>
      <c r="B103" s="132" t="s">
        <v>54</v>
      </c>
      <c r="C103" s="47" t="n">
        <v>0</v>
      </c>
      <c r="D103" s="37"/>
      <c r="E103" s="42" t="s">
        <v>135</v>
      </c>
      <c r="F103" s="41" t="s">
        <v>56</v>
      </c>
      <c r="G103" s="41" t="s">
        <v>136</v>
      </c>
      <c r="H103" s="41" t="s">
        <v>217</v>
      </c>
      <c r="I103" s="41" t="s">
        <v>96</v>
      </c>
      <c r="J103" s="42" t="s">
        <v>218</v>
      </c>
      <c r="K103" s="42" t="s">
        <v>219</v>
      </c>
      <c r="L103" s="42" t="s">
        <v>76</v>
      </c>
      <c r="M103" s="42" t="s">
        <v>22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3" t="n">
        <v>0</v>
      </c>
    </row>
    <row r="104" customFormat="false" ht="220.5" hidden="false" customHeight="true" outlineLevel="0" collapsed="false">
      <c r="A104" s="131"/>
      <c r="B104" s="132" t="s">
        <v>63</v>
      </c>
      <c r="C104" s="51"/>
      <c r="D104" s="65"/>
      <c r="E104" s="53" t="s">
        <v>221</v>
      </c>
      <c r="F104" s="52" t="s">
        <v>96</v>
      </c>
      <c r="G104" s="52" t="s">
        <v>222</v>
      </c>
      <c r="H104" s="58"/>
      <c r="I104" s="58"/>
      <c r="J104" s="62"/>
      <c r="K104" s="53" t="s">
        <v>223</v>
      </c>
      <c r="L104" s="53" t="s">
        <v>67</v>
      </c>
      <c r="M104" s="53" t="s">
        <v>224</v>
      </c>
      <c r="N104" s="34"/>
      <c r="O104" s="34"/>
      <c r="P104" s="34"/>
      <c r="Q104" s="34"/>
      <c r="R104" s="34"/>
      <c r="S104" s="34"/>
      <c r="T104" s="33"/>
    </row>
    <row r="105" customFormat="false" ht="297" hidden="false" customHeight="true" outlineLevel="0" collapsed="false">
      <c r="A105" s="131"/>
      <c r="B105" s="132" t="s">
        <v>71</v>
      </c>
      <c r="C105" s="51"/>
      <c r="D105" s="65"/>
      <c r="E105" s="53"/>
      <c r="F105" s="52"/>
      <c r="G105" s="52"/>
      <c r="H105" s="58"/>
      <c r="I105" s="58"/>
      <c r="J105" s="62"/>
      <c r="K105" s="53" t="s">
        <v>225</v>
      </c>
      <c r="L105" s="53" t="s">
        <v>76</v>
      </c>
      <c r="M105" s="53" t="s">
        <v>226</v>
      </c>
      <c r="N105" s="34"/>
      <c r="O105" s="34"/>
      <c r="P105" s="34"/>
      <c r="Q105" s="34"/>
      <c r="R105" s="34"/>
      <c r="S105" s="34"/>
      <c r="T105" s="33"/>
    </row>
    <row r="106" customFormat="false" ht="20.25" hidden="false" customHeight="false" outlineLevel="0" collapsed="false">
      <c r="A106" s="87" t="n">
        <v>0</v>
      </c>
      <c r="B106" s="73" t="s">
        <v>80</v>
      </c>
      <c r="C106" s="67" t="n">
        <v>0</v>
      </c>
      <c r="D106" s="68"/>
      <c r="E106" s="69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69" t="n">
        <v>0</v>
      </c>
      <c r="K106" s="70"/>
      <c r="L106" s="70"/>
      <c r="M106" s="70"/>
      <c r="N106" s="34" t="n">
        <v>8395</v>
      </c>
      <c r="O106" s="34" t="n">
        <v>5949.4</v>
      </c>
      <c r="P106" s="34" t="n">
        <v>3900</v>
      </c>
      <c r="Q106" s="34" t="n">
        <v>1000</v>
      </c>
      <c r="R106" s="34" t="n">
        <v>3600</v>
      </c>
      <c r="S106" s="34" t="n">
        <v>4000</v>
      </c>
      <c r="T106" s="33" t="n">
        <v>0</v>
      </c>
      <c r="U106" s="19" t="s">
        <v>1</v>
      </c>
    </row>
    <row r="107" customFormat="false" ht="101.25" hidden="false" customHeight="false" outlineLevel="0" collapsed="false">
      <c r="A107" s="45" t="s">
        <v>227</v>
      </c>
      <c r="B107" s="76" t="s">
        <v>228</v>
      </c>
      <c r="C107" s="97" t="s">
        <v>229</v>
      </c>
      <c r="D107" s="65" t="s">
        <v>230</v>
      </c>
      <c r="E107" s="115"/>
      <c r="F107" s="53"/>
      <c r="G107" s="53"/>
      <c r="H107" s="62" t="n">
        <v>0</v>
      </c>
      <c r="I107" s="62" t="n">
        <v>0</v>
      </c>
      <c r="J107" s="62" t="n">
        <v>0</v>
      </c>
      <c r="K107" s="53"/>
      <c r="L107" s="53"/>
      <c r="M107" s="53"/>
      <c r="N107" s="71" t="n">
        <v>544</v>
      </c>
      <c r="O107" s="71" t="n">
        <v>249</v>
      </c>
      <c r="P107" s="71" t="n">
        <v>319</v>
      </c>
      <c r="Q107" s="71" t="n">
        <v>290</v>
      </c>
      <c r="R107" s="71" t="n">
        <v>400</v>
      </c>
      <c r="S107" s="71" t="n">
        <v>420</v>
      </c>
      <c r="T107" s="69"/>
      <c r="U107" s="107" t="n">
        <f aca="false">N108+N109+N110+N111</f>
        <v>544</v>
      </c>
      <c r="V107" s="107" t="n">
        <f aca="false">O108+O109+O110+O111</f>
        <v>249</v>
      </c>
      <c r="W107" s="107" t="n">
        <f aca="false">P108+P109+P110+P111</f>
        <v>319</v>
      </c>
      <c r="X107" s="107" t="n">
        <f aca="false">Q108+Q109+Q110+Q111</f>
        <v>290</v>
      </c>
      <c r="Y107" s="107" t="n">
        <f aca="false">R108+R109+R110+R111</f>
        <v>400</v>
      </c>
      <c r="Z107" s="107" t="n">
        <f aca="false">S108+S109+S110+S111</f>
        <v>420</v>
      </c>
      <c r="AA107" s="107"/>
      <c r="AB107" s="107"/>
      <c r="AC107" s="107" t="n">
        <f aca="false">V108+V109+V110+V111</f>
        <v>0</v>
      </c>
      <c r="AD107" s="107" t="n">
        <f aca="false">W108+W109+W110+W111</f>
        <v>0</v>
      </c>
      <c r="AE107" s="107" t="n">
        <f aca="false">X108+X109+X110+X111</f>
        <v>0</v>
      </c>
      <c r="AF107" s="107" t="n">
        <f aca="false">Y108+Y109+Y110+Y111</f>
        <v>0</v>
      </c>
      <c r="AG107" s="107" t="n">
        <f aca="false">Z108+Z109+Z110+Z111</f>
        <v>0</v>
      </c>
      <c r="AH107" s="107" t="n">
        <f aca="false">AA108+AA109+AA110+AA111</f>
        <v>0</v>
      </c>
      <c r="AI107" s="107" t="n">
        <f aca="false">AB108+AB109+AB110+AB111</f>
        <v>0</v>
      </c>
    </row>
    <row r="108" customFormat="false" ht="294.75" hidden="false" customHeight="true" outlineLevel="0" collapsed="false">
      <c r="A108" s="45" t="n">
        <v>0</v>
      </c>
      <c r="B108" s="76" t="s">
        <v>54</v>
      </c>
      <c r="C108" s="97" t="n">
        <v>0</v>
      </c>
      <c r="D108" s="98"/>
      <c r="E108" s="41" t="s">
        <v>135</v>
      </c>
      <c r="F108" s="41" t="s">
        <v>56</v>
      </c>
      <c r="G108" s="41" t="s">
        <v>136</v>
      </c>
      <c r="H108" s="64" t="n">
        <v>0</v>
      </c>
      <c r="I108" s="64" t="n">
        <v>0</v>
      </c>
      <c r="J108" s="64" t="n">
        <v>0</v>
      </c>
      <c r="K108" s="41" t="s">
        <v>231</v>
      </c>
      <c r="L108" s="41" t="s">
        <v>61</v>
      </c>
      <c r="M108" s="42" t="s">
        <v>232</v>
      </c>
      <c r="N108" s="48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3" t="n">
        <v>0</v>
      </c>
      <c r="U108" s="19" t="s">
        <v>1</v>
      </c>
    </row>
    <row r="109" customFormat="false" ht="258" hidden="false" customHeight="true" outlineLevel="0" collapsed="false">
      <c r="A109" s="45" t="n">
        <v>0</v>
      </c>
      <c r="B109" s="46" t="s">
        <v>63</v>
      </c>
      <c r="C109" s="97" t="n">
        <v>0</v>
      </c>
      <c r="D109" s="98"/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2" t="s">
        <v>233</v>
      </c>
      <c r="L109" s="52" t="s">
        <v>76</v>
      </c>
      <c r="M109" s="53" t="s">
        <v>234</v>
      </c>
      <c r="N109" s="48" t="n">
        <v>250</v>
      </c>
      <c r="O109" s="34" t="n">
        <v>199</v>
      </c>
      <c r="P109" s="34" t="n">
        <v>269</v>
      </c>
      <c r="Q109" s="34" t="n">
        <v>240</v>
      </c>
      <c r="R109" s="34" t="n">
        <v>350</v>
      </c>
      <c r="S109" s="34" t="n">
        <v>370</v>
      </c>
      <c r="T109" s="33" t="n">
        <v>0</v>
      </c>
      <c r="U109" s="19" t="s">
        <v>1</v>
      </c>
    </row>
    <row r="110" customFormat="false" ht="352.5" hidden="false" customHeight="true" outlineLevel="0" collapsed="false">
      <c r="A110" s="45" t="n">
        <v>0</v>
      </c>
      <c r="B110" s="54" t="s">
        <v>71</v>
      </c>
      <c r="C110" s="97" t="n">
        <v>0</v>
      </c>
      <c r="D110" s="98"/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2" t="s">
        <v>235</v>
      </c>
      <c r="L110" s="52" t="s">
        <v>73</v>
      </c>
      <c r="M110" s="53" t="s">
        <v>236</v>
      </c>
      <c r="N110" s="48" t="n">
        <v>279</v>
      </c>
      <c r="O110" s="34" t="n">
        <v>35</v>
      </c>
      <c r="P110" s="34" t="n">
        <v>35</v>
      </c>
      <c r="Q110" s="34" t="n">
        <v>35</v>
      </c>
      <c r="R110" s="34" t="n">
        <v>35</v>
      </c>
      <c r="S110" s="34" t="n">
        <v>35</v>
      </c>
      <c r="T110" s="33" t="n">
        <v>0</v>
      </c>
      <c r="U110" s="19" t="s">
        <v>1</v>
      </c>
    </row>
    <row r="111" customFormat="false" ht="335.25" hidden="false" customHeight="true" outlineLevel="0" collapsed="false">
      <c r="A111" s="87"/>
      <c r="B111" s="54" t="s">
        <v>80</v>
      </c>
      <c r="C111" s="95"/>
      <c r="D111" s="96"/>
      <c r="E111" s="92"/>
      <c r="F111" s="92"/>
      <c r="G111" s="92"/>
      <c r="H111" s="92"/>
      <c r="I111" s="92"/>
      <c r="J111" s="92"/>
      <c r="K111" s="90" t="s">
        <v>237</v>
      </c>
      <c r="L111" s="90" t="s">
        <v>73</v>
      </c>
      <c r="M111" s="70" t="s">
        <v>238</v>
      </c>
      <c r="N111" s="48" t="n">
        <v>15</v>
      </c>
      <c r="O111" s="34" t="n">
        <v>15</v>
      </c>
      <c r="P111" s="34" t="n">
        <v>15</v>
      </c>
      <c r="Q111" s="34" t="n">
        <v>15</v>
      </c>
      <c r="R111" s="34" t="n">
        <v>15</v>
      </c>
      <c r="S111" s="34" t="n">
        <v>15</v>
      </c>
      <c r="T111" s="33"/>
    </row>
    <row r="112" customFormat="false" ht="81" hidden="false" customHeight="false" outlineLevel="0" collapsed="false">
      <c r="A112" s="131" t="s">
        <v>239</v>
      </c>
      <c r="B112" s="133" t="s">
        <v>240</v>
      </c>
      <c r="C112" s="134" t="s">
        <v>241</v>
      </c>
      <c r="D112" s="135" t="s">
        <v>242</v>
      </c>
      <c r="E112" s="136" t="n">
        <v>0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53"/>
      <c r="L112" s="53"/>
      <c r="M112" s="53"/>
      <c r="N112" s="34" t="n">
        <v>0</v>
      </c>
      <c r="O112" s="34" t="n">
        <v>0</v>
      </c>
      <c r="P112" s="34" t="n">
        <v>0</v>
      </c>
      <c r="Q112" s="34" t="n">
        <v>1000</v>
      </c>
      <c r="R112" s="34" t="n">
        <v>13970</v>
      </c>
      <c r="S112" s="34" t="n">
        <v>4810</v>
      </c>
      <c r="T112" s="33"/>
      <c r="U112" s="19" t="s">
        <v>1</v>
      </c>
    </row>
    <row r="113" customFormat="false" ht="279.75" hidden="false" customHeight="true" outlineLevel="0" collapsed="false">
      <c r="A113" s="131"/>
      <c r="B113" s="76" t="s">
        <v>54</v>
      </c>
      <c r="C113" s="137"/>
      <c r="D113" s="138"/>
      <c r="E113" s="64"/>
      <c r="F113" s="64"/>
      <c r="G113" s="64"/>
      <c r="H113" s="64"/>
      <c r="I113" s="64"/>
      <c r="J113" s="38"/>
      <c r="K113" s="41" t="s">
        <v>243</v>
      </c>
      <c r="L113" s="41" t="s">
        <v>76</v>
      </c>
      <c r="M113" s="42" t="s">
        <v>244</v>
      </c>
      <c r="N113" s="48"/>
      <c r="O113" s="34"/>
      <c r="P113" s="34"/>
      <c r="Q113" s="34"/>
      <c r="R113" s="34"/>
      <c r="S113" s="34"/>
      <c r="T113" s="33"/>
    </row>
    <row r="114" customFormat="false" ht="20.25" hidden="false" customHeight="false" outlineLevel="0" collapsed="false">
      <c r="A114" s="131"/>
      <c r="B114" s="46" t="s">
        <v>63</v>
      </c>
      <c r="C114" s="137"/>
      <c r="D114" s="138"/>
      <c r="E114" s="58"/>
      <c r="F114" s="58"/>
      <c r="G114" s="58"/>
      <c r="H114" s="58"/>
      <c r="I114" s="58"/>
      <c r="J114" s="62"/>
      <c r="K114" s="52"/>
      <c r="L114" s="52"/>
      <c r="M114" s="53"/>
      <c r="N114" s="48"/>
      <c r="O114" s="34"/>
      <c r="P114" s="34"/>
      <c r="Q114" s="34"/>
      <c r="R114" s="34"/>
      <c r="S114" s="34"/>
      <c r="T114" s="33"/>
    </row>
    <row r="115" customFormat="false" ht="40.5" hidden="false" customHeight="false" outlineLevel="0" collapsed="false">
      <c r="A115" s="131"/>
      <c r="B115" s="54" t="s">
        <v>71</v>
      </c>
      <c r="C115" s="137"/>
      <c r="D115" s="138"/>
      <c r="E115" s="58"/>
      <c r="F115" s="58"/>
      <c r="G115" s="58"/>
      <c r="H115" s="58"/>
      <c r="I115" s="58"/>
      <c r="J115" s="62"/>
      <c r="K115" s="52"/>
      <c r="L115" s="52"/>
      <c r="M115" s="53"/>
      <c r="N115" s="48"/>
      <c r="O115" s="34"/>
      <c r="P115" s="34"/>
      <c r="Q115" s="34" t="n">
        <v>1000</v>
      </c>
      <c r="R115" s="34" t="n">
        <v>13970</v>
      </c>
      <c r="S115" s="34" t="n">
        <v>4810</v>
      </c>
      <c r="T115" s="33"/>
    </row>
    <row r="116" customFormat="false" ht="20.25" hidden="false" customHeight="false" outlineLevel="0" collapsed="false">
      <c r="A116" s="131"/>
      <c r="B116" s="54" t="s">
        <v>80</v>
      </c>
      <c r="C116" s="137"/>
      <c r="D116" s="138"/>
      <c r="E116" s="92"/>
      <c r="F116" s="92"/>
      <c r="G116" s="92"/>
      <c r="H116" s="92"/>
      <c r="I116" s="92"/>
      <c r="J116" s="69"/>
      <c r="K116" s="90"/>
      <c r="L116" s="90"/>
      <c r="M116" s="70"/>
      <c r="N116" s="48"/>
      <c r="O116" s="34"/>
      <c r="P116" s="34"/>
      <c r="Q116" s="34"/>
      <c r="R116" s="34"/>
      <c r="S116" s="34"/>
      <c r="T116" s="33"/>
    </row>
    <row r="117" customFormat="false" ht="263.25" hidden="false" customHeight="false" outlineLevel="0" collapsed="false">
      <c r="A117" s="29" t="s">
        <v>245</v>
      </c>
      <c r="B117" s="30" t="s">
        <v>246</v>
      </c>
      <c r="C117" s="31" t="s">
        <v>247</v>
      </c>
      <c r="D117" s="32" t="s">
        <v>248</v>
      </c>
      <c r="E117" s="100"/>
      <c r="F117" s="100"/>
      <c r="G117" s="100"/>
      <c r="H117" s="100"/>
      <c r="I117" s="100"/>
      <c r="J117" s="100"/>
      <c r="K117" s="100"/>
      <c r="L117" s="100"/>
      <c r="M117" s="100"/>
      <c r="N117" s="34" t="n">
        <v>95850.4</v>
      </c>
      <c r="O117" s="34" t="n">
        <v>93588.1</v>
      </c>
      <c r="P117" s="34" t="n">
        <v>127096.8</v>
      </c>
      <c r="Q117" s="34" t="n">
        <v>98696</v>
      </c>
      <c r="R117" s="34" t="n">
        <v>102703</v>
      </c>
      <c r="S117" s="34" t="n">
        <v>111950</v>
      </c>
      <c r="T117" s="33"/>
      <c r="U117" s="19" t="s">
        <v>1</v>
      </c>
    </row>
    <row r="118" customFormat="false" ht="328.5" hidden="false" customHeight="true" outlineLevel="0" collapsed="false">
      <c r="A118" s="45"/>
      <c r="B118" s="76" t="s">
        <v>54</v>
      </c>
      <c r="C118" s="97"/>
      <c r="D118" s="98"/>
      <c r="E118" s="52"/>
      <c r="F118" s="52"/>
      <c r="G118" s="52"/>
      <c r="H118" s="52" t="s">
        <v>249</v>
      </c>
      <c r="I118" s="52" t="s">
        <v>101</v>
      </c>
      <c r="J118" s="52" t="s">
        <v>250</v>
      </c>
      <c r="K118" s="52" t="s">
        <v>205</v>
      </c>
      <c r="L118" s="52" t="s">
        <v>61</v>
      </c>
      <c r="M118" s="53" t="s">
        <v>153</v>
      </c>
      <c r="N118" s="75" t="n">
        <v>37364</v>
      </c>
      <c r="O118" s="71" t="n">
        <v>37096.1</v>
      </c>
      <c r="P118" s="71" t="n">
        <v>42704.8</v>
      </c>
      <c r="Q118" s="71" t="n">
        <v>48015</v>
      </c>
      <c r="R118" s="71" t="n">
        <v>55040</v>
      </c>
      <c r="S118" s="71" t="n">
        <v>59520</v>
      </c>
      <c r="T118" s="69"/>
      <c r="U118" s="107"/>
      <c r="V118" s="107"/>
      <c r="W118" s="107"/>
      <c r="X118" s="107"/>
      <c r="Y118" s="107"/>
      <c r="Z118" s="107"/>
      <c r="AA118" s="107"/>
      <c r="AB118" s="107"/>
    </row>
    <row r="119" customFormat="false" ht="336.75" hidden="false" customHeight="true" outlineLevel="0" collapsed="false">
      <c r="A119" s="45" t="n">
        <v>0</v>
      </c>
      <c r="B119" s="46" t="s">
        <v>63</v>
      </c>
      <c r="C119" s="97" t="n">
        <v>0</v>
      </c>
      <c r="D119" s="98"/>
      <c r="E119" s="52" t="s">
        <v>135</v>
      </c>
      <c r="F119" s="52" t="s">
        <v>56</v>
      </c>
      <c r="G119" s="52" t="s">
        <v>136</v>
      </c>
      <c r="H119" s="52" t="s">
        <v>251</v>
      </c>
      <c r="I119" s="52" t="s">
        <v>67</v>
      </c>
      <c r="J119" s="52" t="s">
        <v>252</v>
      </c>
      <c r="K119" s="52" t="s">
        <v>150</v>
      </c>
      <c r="L119" s="52" t="s">
        <v>73</v>
      </c>
      <c r="M119" s="53" t="s">
        <v>151</v>
      </c>
      <c r="N119" s="48" t="n">
        <v>22242.8</v>
      </c>
      <c r="O119" s="34" t="n">
        <v>22079.7</v>
      </c>
      <c r="P119" s="34" t="n">
        <v>64259.9</v>
      </c>
      <c r="Q119" s="34" t="n">
        <v>37748</v>
      </c>
      <c r="R119" s="34" t="n">
        <v>25988</v>
      </c>
      <c r="S119" s="34" t="n">
        <v>28830</v>
      </c>
      <c r="T119" s="33" t="n">
        <v>0</v>
      </c>
    </row>
    <row r="120" customFormat="false" ht="279" hidden="false" customHeight="true" outlineLevel="0" collapsed="false">
      <c r="A120" s="45" t="n">
        <v>0</v>
      </c>
      <c r="B120" s="54" t="s">
        <v>71</v>
      </c>
      <c r="C120" s="97" t="n">
        <v>0</v>
      </c>
      <c r="D120" s="98"/>
      <c r="E120" s="52" t="s">
        <v>253</v>
      </c>
      <c r="F120" s="52" t="s">
        <v>101</v>
      </c>
      <c r="G120" s="52" t="s">
        <v>254</v>
      </c>
      <c r="H120" s="52" t="s">
        <v>255</v>
      </c>
      <c r="I120" s="52" t="s">
        <v>67</v>
      </c>
      <c r="J120" s="52" t="s">
        <v>256</v>
      </c>
      <c r="K120" s="52" t="s">
        <v>257</v>
      </c>
      <c r="L120" s="52" t="s">
        <v>76</v>
      </c>
      <c r="M120" s="53" t="s">
        <v>258</v>
      </c>
      <c r="N120" s="56" t="n">
        <v>28617.9</v>
      </c>
      <c r="O120" s="57" t="n">
        <v>26828.2</v>
      </c>
      <c r="P120" s="57" t="n">
        <v>16675.2</v>
      </c>
      <c r="Q120" s="57" t="n">
        <v>11825</v>
      </c>
      <c r="R120" s="57" t="n">
        <v>19795</v>
      </c>
      <c r="S120" s="57" t="n">
        <v>21690</v>
      </c>
      <c r="T120" s="38" t="n">
        <v>0</v>
      </c>
    </row>
    <row r="121" customFormat="false" ht="409.5" hidden="false" customHeight="false" outlineLevel="0" collapsed="false">
      <c r="A121" s="139" t="n">
        <v>0</v>
      </c>
      <c r="B121" s="111" t="s">
        <v>80</v>
      </c>
      <c r="C121" s="110" t="n">
        <v>0</v>
      </c>
      <c r="D121" s="98"/>
      <c r="E121" s="58"/>
      <c r="F121" s="58"/>
      <c r="G121" s="58"/>
      <c r="H121" s="52" t="s">
        <v>259</v>
      </c>
      <c r="I121" s="52" t="s">
        <v>260</v>
      </c>
      <c r="J121" s="52" t="s">
        <v>261</v>
      </c>
      <c r="K121" s="52" t="s">
        <v>262</v>
      </c>
      <c r="L121" s="52" t="s">
        <v>73</v>
      </c>
      <c r="M121" s="53" t="s">
        <v>263</v>
      </c>
      <c r="N121" s="117" t="n">
        <v>7625.7</v>
      </c>
      <c r="O121" s="59" t="n">
        <v>7584.1</v>
      </c>
      <c r="P121" s="59" t="n">
        <v>3456.9</v>
      </c>
      <c r="Q121" s="59" t="n">
        <v>1108</v>
      </c>
      <c r="R121" s="59" t="n">
        <v>1880</v>
      </c>
      <c r="S121" s="59" t="n">
        <v>1910</v>
      </c>
      <c r="T121" s="38" t="n">
        <v>0</v>
      </c>
    </row>
    <row r="122" customFormat="false" ht="344.25" hidden="false" customHeight="false" outlineLevel="0" collapsed="false">
      <c r="A122" s="139" t="n">
        <v>0</v>
      </c>
      <c r="B122" s="140"/>
      <c r="C122" s="110" t="n">
        <v>0</v>
      </c>
      <c r="D122" s="98"/>
      <c r="E122" s="58"/>
      <c r="F122" s="58"/>
      <c r="G122" s="58"/>
      <c r="H122" s="52" t="s">
        <v>264</v>
      </c>
      <c r="I122" s="52" t="s">
        <v>76</v>
      </c>
      <c r="J122" s="52" t="s">
        <v>265</v>
      </c>
      <c r="K122" s="52" t="s">
        <v>266</v>
      </c>
      <c r="L122" s="52" t="s">
        <v>73</v>
      </c>
      <c r="M122" s="53" t="s">
        <v>267</v>
      </c>
      <c r="N122" s="12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2" t="n">
        <v>0</v>
      </c>
    </row>
    <row r="123" customFormat="false" ht="316.5" hidden="false" customHeight="true" outlineLevel="0" collapsed="false">
      <c r="A123" s="139" t="n">
        <v>0</v>
      </c>
      <c r="B123" s="140" t="n">
        <v>0</v>
      </c>
      <c r="C123" s="110" t="n">
        <v>0</v>
      </c>
      <c r="D123" s="98"/>
      <c r="E123" s="58" t="n">
        <v>0</v>
      </c>
      <c r="F123" s="58" t="n">
        <v>0</v>
      </c>
      <c r="G123" s="58" t="n">
        <v>0</v>
      </c>
      <c r="H123" s="52" t="s">
        <v>268</v>
      </c>
      <c r="I123" s="52" t="s">
        <v>61</v>
      </c>
      <c r="J123" s="52" t="s">
        <v>269</v>
      </c>
      <c r="K123" s="52" t="s">
        <v>270</v>
      </c>
      <c r="L123" s="52" t="s">
        <v>76</v>
      </c>
      <c r="M123" s="53" t="s">
        <v>271</v>
      </c>
      <c r="N123" s="12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2" t="n">
        <v>0</v>
      </c>
    </row>
    <row r="124" customFormat="false" ht="284.25" hidden="false" customHeight="true" outlineLevel="0" collapsed="false">
      <c r="A124" s="139" t="n">
        <v>0</v>
      </c>
      <c r="B124" s="140" t="n">
        <v>0</v>
      </c>
      <c r="C124" s="110" t="n">
        <v>0</v>
      </c>
      <c r="D124" s="98"/>
      <c r="E124" s="58" t="n">
        <v>0</v>
      </c>
      <c r="F124" s="58" t="n">
        <v>0</v>
      </c>
      <c r="G124" s="58" t="n">
        <v>0</v>
      </c>
      <c r="H124" s="52" t="s">
        <v>272</v>
      </c>
      <c r="I124" s="52" t="s">
        <v>61</v>
      </c>
      <c r="J124" s="52" t="s">
        <v>273</v>
      </c>
      <c r="K124" s="52" t="s">
        <v>274</v>
      </c>
      <c r="L124" s="52" t="s">
        <v>76</v>
      </c>
      <c r="M124" s="53" t="s">
        <v>275</v>
      </c>
      <c r="N124" s="12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2" t="n">
        <v>0</v>
      </c>
    </row>
    <row r="125" customFormat="false" ht="306.75" hidden="false" customHeight="true" outlineLevel="0" collapsed="false">
      <c r="A125" s="139" t="n">
        <v>0</v>
      </c>
      <c r="B125" s="140" t="n">
        <v>0</v>
      </c>
      <c r="C125" s="110" t="n">
        <v>0</v>
      </c>
      <c r="D125" s="98"/>
      <c r="E125" s="58" t="n">
        <v>0</v>
      </c>
      <c r="F125" s="58" t="n">
        <v>0</v>
      </c>
      <c r="G125" s="58" t="n">
        <v>0</v>
      </c>
      <c r="H125" s="52" t="s">
        <v>276</v>
      </c>
      <c r="I125" s="52" t="s">
        <v>96</v>
      </c>
      <c r="J125" s="52" t="s">
        <v>277</v>
      </c>
      <c r="K125" s="52" t="s">
        <v>278</v>
      </c>
      <c r="L125" s="52" t="s">
        <v>61</v>
      </c>
      <c r="M125" s="53" t="s">
        <v>279</v>
      </c>
      <c r="N125" s="12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2" t="n">
        <v>0</v>
      </c>
    </row>
    <row r="126" customFormat="false" ht="217.5" hidden="false" customHeight="true" outlineLevel="0" collapsed="false">
      <c r="A126" s="139" t="n">
        <v>0</v>
      </c>
      <c r="B126" s="140" t="n">
        <v>0</v>
      </c>
      <c r="C126" s="110" t="n">
        <v>0</v>
      </c>
      <c r="D126" s="98"/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2" t="s">
        <v>280</v>
      </c>
      <c r="L126" s="52" t="s">
        <v>67</v>
      </c>
      <c r="M126" s="53" t="s">
        <v>281</v>
      </c>
      <c r="N126" s="12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2" t="n">
        <v>0</v>
      </c>
    </row>
    <row r="127" customFormat="false" ht="162.75" hidden="false" customHeight="true" outlineLevel="0" collapsed="false">
      <c r="A127" s="139" t="n">
        <v>0</v>
      </c>
      <c r="B127" s="140" t="n">
        <v>0</v>
      </c>
      <c r="C127" s="110" t="n">
        <v>0</v>
      </c>
      <c r="D127" s="98"/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2" t="s">
        <v>282</v>
      </c>
      <c r="L127" s="52" t="s">
        <v>96</v>
      </c>
      <c r="M127" s="53" t="s">
        <v>283</v>
      </c>
      <c r="N127" s="12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2" t="n">
        <v>0</v>
      </c>
    </row>
    <row r="128" customFormat="false" ht="296.25" hidden="false" customHeight="true" outlineLevel="0" collapsed="false">
      <c r="A128" s="139" t="n">
        <v>0</v>
      </c>
      <c r="B128" s="140" t="n">
        <v>0</v>
      </c>
      <c r="C128" s="110" t="n">
        <v>0</v>
      </c>
      <c r="D128" s="98"/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2" t="s">
        <v>284</v>
      </c>
      <c r="L128" s="52" t="s">
        <v>61</v>
      </c>
      <c r="M128" s="53" t="s">
        <v>285</v>
      </c>
      <c r="N128" s="12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2" t="n">
        <v>0</v>
      </c>
    </row>
    <row r="129" customFormat="false" ht="215.25" hidden="false" customHeight="true" outlineLevel="0" collapsed="false">
      <c r="A129" s="139" t="n">
        <v>0</v>
      </c>
      <c r="B129" s="140" t="n">
        <v>0</v>
      </c>
      <c r="C129" s="110" t="n">
        <v>0</v>
      </c>
      <c r="D129" s="98"/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2" t="s">
        <v>286</v>
      </c>
      <c r="L129" s="52" t="s">
        <v>67</v>
      </c>
      <c r="M129" s="53" t="s">
        <v>287</v>
      </c>
      <c r="N129" s="12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2" t="n">
        <v>0</v>
      </c>
    </row>
    <row r="130" customFormat="false" ht="202.5" hidden="false" customHeight="false" outlineLevel="0" collapsed="false">
      <c r="A130" s="139" t="n">
        <v>0</v>
      </c>
      <c r="B130" s="140" t="n">
        <v>0</v>
      </c>
      <c r="C130" s="110" t="n">
        <v>0</v>
      </c>
      <c r="D130" s="98"/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2" t="s">
        <v>288</v>
      </c>
      <c r="L130" s="52" t="s">
        <v>67</v>
      </c>
      <c r="M130" s="53" t="s">
        <v>289</v>
      </c>
      <c r="N130" s="12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2" t="n">
        <v>0</v>
      </c>
    </row>
    <row r="131" customFormat="false" ht="218.25" hidden="false" customHeight="true" outlineLevel="0" collapsed="false">
      <c r="A131" s="139" t="n">
        <v>0</v>
      </c>
      <c r="B131" s="140" t="n">
        <v>0</v>
      </c>
      <c r="C131" s="110" t="n">
        <v>0</v>
      </c>
      <c r="D131" s="98"/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2" t="s">
        <v>290</v>
      </c>
      <c r="L131" s="52" t="s">
        <v>67</v>
      </c>
      <c r="M131" s="53" t="s">
        <v>291</v>
      </c>
      <c r="N131" s="12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2" t="n">
        <v>0</v>
      </c>
    </row>
    <row r="132" customFormat="false" ht="324" hidden="false" customHeight="false" outlineLevel="0" collapsed="false">
      <c r="A132" s="139" t="n">
        <v>0</v>
      </c>
      <c r="B132" s="140" t="n">
        <v>0</v>
      </c>
      <c r="C132" s="110" t="n">
        <v>0</v>
      </c>
      <c r="D132" s="98"/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2" t="s">
        <v>237</v>
      </c>
      <c r="L132" s="52" t="s">
        <v>73</v>
      </c>
      <c r="M132" s="53" t="s">
        <v>238</v>
      </c>
      <c r="N132" s="12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2" t="n">
        <v>0</v>
      </c>
    </row>
    <row r="133" customFormat="false" ht="408.75" hidden="false" customHeight="true" outlineLevel="0" collapsed="false">
      <c r="A133" s="139" t="n">
        <v>0</v>
      </c>
      <c r="B133" s="140" t="n">
        <v>0</v>
      </c>
      <c r="C133" s="110" t="n">
        <v>0</v>
      </c>
      <c r="D133" s="98"/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2" t="s">
        <v>88</v>
      </c>
      <c r="L133" s="52" t="s">
        <v>89</v>
      </c>
      <c r="M133" s="53" t="s">
        <v>90</v>
      </c>
      <c r="N133" s="12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2" t="n">
        <v>0</v>
      </c>
    </row>
    <row r="134" customFormat="false" ht="194.25" hidden="false" customHeight="true" outlineLevel="0" collapsed="false">
      <c r="A134" s="139" t="n">
        <v>0</v>
      </c>
      <c r="B134" s="140" t="n">
        <v>0</v>
      </c>
      <c r="C134" s="110" t="n">
        <v>0</v>
      </c>
      <c r="D134" s="98"/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2" t="s">
        <v>292</v>
      </c>
      <c r="L134" s="52" t="s">
        <v>96</v>
      </c>
      <c r="M134" s="53" t="s">
        <v>283</v>
      </c>
      <c r="N134" s="12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2" t="n">
        <v>0</v>
      </c>
    </row>
    <row r="135" customFormat="false" ht="176.25" hidden="false" customHeight="true" outlineLevel="0" collapsed="false">
      <c r="A135" s="139" t="n">
        <v>0</v>
      </c>
      <c r="B135" s="140" t="n">
        <v>0</v>
      </c>
      <c r="C135" s="110" t="n">
        <v>0</v>
      </c>
      <c r="D135" s="98"/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2" t="s">
        <v>293</v>
      </c>
      <c r="L135" s="52" t="s">
        <v>96</v>
      </c>
      <c r="M135" s="53" t="s">
        <v>283</v>
      </c>
      <c r="N135" s="12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2" t="n">
        <v>0</v>
      </c>
    </row>
    <row r="136" customFormat="false" ht="165.75" hidden="false" customHeight="true" outlineLevel="0" collapsed="false">
      <c r="A136" s="139" t="n">
        <v>0</v>
      </c>
      <c r="B136" s="140" t="n">
        <v>0</v>
      </c>
      <c r="C136" s="110" t="n">
        <v>0</v>
      </c>
      <c r="D136" s="98"/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2" t="s">
        <v>294</v>
      </c>
      <c r="L136" s="52" t="s">
        <v>96</v>
      </c>
      <c r="M136" s="53" t="s">
        <v>283</v>
      </c>
      <c r="N136" s="12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2" t="n">
        <v>0</v>
      </c>
    </row>
    <row r="137" customFormat="false" ht="215.25" hidden="false" customHeight="true" outlineLevel="0" collapsed="false">
      <c r="A137" s="139" t="n">
        <v>0</v>
      </c>
      <c r="B137" s="140" t="n">
        <v>0</v>
      </c>
      <c r="C137" s="110" t="n">
        <v>0</v>
      </c>
      <c r="D137" s="98"/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2" t="s">
        <v>295</v>
      </c>
      <c r="L137" s="52" t="s">
        <v>67</v>
      </c>
      <c r="M137" s="53" t="s">
        <v>296</v>
      </c>
      <c r="N137" s="12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2" t="n">
        <v>0</v>
      </c>
    </row>
    <row r="138" customFormat="false" ht="177.75" hidden="false" customHeight="true" outlineLevel="0" collapsed="false">
      <c r="A138" s="139" t="n">
        <v>0</v>
      </c>
      <c r="B138" s="140" t="n">
        <v>0</v>
      </c>
      <c r="C138" s="110" t="n">
        <v>0</v>
      </c>
      <c r="D138" s="98"/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2" t="s">
        <v>297</v>
      </c>
      <c r="L138" s="52" t="s">
        <v>96</v>
      </c>
      <c r="M138" s="53" t="s">
        <v>283</v>
      </c>
      <c r="N138" s="12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2" t="n">
        <v>0</v>
      </c>
    </row>
    <row r="139" customFormat="false" ht="222.75" hidden="false" customHeight="true" outlineLevel="0" collapsed="false">
      <c r="A139" s="139" t="n">
        <v>0</v>
      </c>
      <c r="B139" s="140" t="n">
        <v>0</v>
      </c>
      <c r="C139" s="110" t="n">
        <v>0</v>
      </c>
      <c r="D139" s="98"/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2" t="s">
        <v>298</v>
      </c>
      <c r="L139" s="52" t="s">
        <v>67</v>
      </c>
      <c r="M139" s="53" t="s">
        <v>299</v>
      </c>
      <c r="N139" s="12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2" t="n">
        <v>0</v>
      </c>
    </row>
    <row r="140" customFormat="false" ht="263.25" hidden="false" customHeight="false" outlineLevel="0" collapsed="false">
      <c r="A140" s="139" t="n">
        <v>0</v>
      </c>
      <c r="B140" s="140" t="n">
        <v>0</v>
      </c>
      <c r="C140" s="110" t="n">
        <v>0</v>
      </c>
      <c r="D140" s="98"/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2" t="s">
        <v>300</v>
      </c>
      <c r="L140" s="52" t="s">
        <v>76</v>
      </c>
      <c r="M140" s="53" t="s">
        <v>301</v>
      </c>
      <c r="N140" s="12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2" t="n">
        <v>0</v>
      </c>
    </row>
    <row r="141" customFormat="false" ht="213.75" hidden="false" customHeight="true" outlineLevel="0" collapsed="false">
      <c r="A141" s="139" t="n">
        <v>0</v>
      </c>
      <c r="B141" s="140" t="n">
        <v>0</v>
      </c>
      <c r="C141" s="110" t="n">
        <v>0</v>
      </c>
      <c r="D141" s="98"/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2" t="s">
        <v>302</v>
      </c>
      <c r="L141" s="52" t="s">
        <v>67</v>
      </c>
      <c r="M141" s="53" t="s">
        <v>296</v>
      </c>
      <c r="N141" s="12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2" t="n">
        <v>0</v>
      </c>
    </row>
    <row r="142" customFormat="false" ht="162" hidden="false" customHeight="false" outlineLevel="0" collapsed="false">
      <c r="A142" s="139" t="n">
        <v>0</v>
      </c>
      <c r="B142" s="140" t="n">
        <v>0</v>
      </c>
      <c r="C142" s="110" t="n">
        <v>0</v>
      </c>
      <c r="D142" s="98"/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2" t="s">
        <v>303</v>
      </c>
      <c r="L142" s="52" t="s">
        <v>96</v>
      </c>
      <c r="M142" s="53" t="s">
        <v>304</v>
      </c>
      <c r="N142" s="12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2" t="n">
        <v>0</v>
      </c>
    </row>
    <row r="143" customFormat="false" ht="162" hidden="false" customHeight="false" outlineLevel="0" collapsed="false">
      <c r="A143" s="139" t="n">
        <v>0</v>
      </c>
      <c r="B143" s="140" t="n">
        <v>0</v>
      </c>
      <c r="C143" s="110" t="n">
        <v>0</v>
      </c>
      <c r="D143" s="98"/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2" t="s">
        <v>305</v>
      </c>
      <c r="L143" s="52" t="s">
        <v>96</v>
      </c>
      <c r="M143" s="53" t="s">
        <v>306</v>
      </c>
      <c r="N143" s="12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2" t="n">
        <v>0</v>
      </c>
    </row>
    <row r="144" customFormat="false" ht="172.5" hidden="false" customHeight="true" outlineLevel="0" collapsed="false">
      <c r="A144" s="139" t="n">
        <v>0</v>
      </c>
      <c r="B144" s="140" t="n">
        <v>0</v>
      </c>
      <c r="C144" s="110" t="n">
        <v>0</v>
      </c>
      <c r="D144" s="98"/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2" t="s">
        <v>307</v>
      </c>
      <c r="L144" s="52" t="s">
        <v>96</v>
      </c>
      <c r="M144" s="53" t="s">
        <v>308</v>
      </c>
      <c r="N144" s="12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2" t="n">
        <v>0</v>
      </c>
    </row>
    <row r="145" customFormat="false" ht="176.25" hidden="false" customHeight="true" outlineLevel="0" collapsed="false">
      <c r="A145" s="139" t="n">
        <v>0</v>
      </c>
      <c r="B145" s="140" t="n">
        <v>0</v>
      </c>
      <c r="C145" s="110" t="n">
        <v>0</v>
      </c>
      <c r="D145" s="98"/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2" t="s">
        <v>309</v>
      </c>
      <c r="L145" s="52" t="s">
        <v>96</v>
      </c>
      <c r="M145" s="53" t="s">
        <v>310</v>
      </c>
      <c r="N145" s="12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2" t="n">
        <v>0</v>
      </c>
    </row>
    <row r="146" customFormat="false" ht="162" hidden="false" customHeight="false" outlineLevel="0" collapsed="false">
      <c r="A146" s="139" t="n">
        <v>0</v>
      </c>
      <c r="B146" s="140" t="n">
        <v>0</v>
      </c>
      <c r="C146" s="110" t="n">
        <v>0</v>
      </c>
      <c r="D146" s="98"/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2" t="s">
        <v>311</v>
      </c>
      <c r="L146" s="52" t="s">
        <v>96</v>
      </c>
      <c r="M146" s="53" t="s">
        <v>312</v>
      </c>
      <c r="N146" s="12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2" t="n">
        <v>0</v>
      </c>
    </row>
    <row r="147" customFormat="false" ht="154.5" hidden="false" customHeight="true" outlineLevel="0" collapsed="false">
      <c r="A147" s="139" t="n">
        <v>0</v>
      </c>
      <c r="B147" s="140" t="n">
        <v>0</v>
      </c>
      <c r="C147" s="110" t="n">
        <v>0</v>
      </c>
      <c r="D147" s="98"/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2" t="s">
        <v>313</v>
      </c>
      <c r="L147" s="52" t="s">
        <v>56</v>
      </c>
      <c r="M147" s="53" t="s">
        <v>314</v>
      </c>
      <c r="N147" s="12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2" t="n">
        <v>0</v>
      </c>
    </row>
    <row r="148" customFormat="false" ht="132" hidden="false" customHeight="true" outlineLevel="0" collapsed="false">
      <c r="A148" s="139" t="n">
        <v>0</v>
      </c>
      <c r="B148" s="140" t="n">
        <v>0</v>
      </c>
      <c r="C148" s="110" t="n">
        <v>0</v>
      </c>
      <c r="D148" s="98"/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2" t="s">
        <v>315</v>
      </c>
      <c r="L148" s="52" t="s">
        <v>56</v>
      </c>
      <c r="M148" s="53" t="s">
        <v>316</v>
      </c>
      <c r="N148" s="12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2" t="n">
        <v>0</v>
      </c>
    </row>
    <row r="149" customFormat="false" ht="128.25" hidden="false" customHeight="true" outlineLevel="0" collapsed="false">
      <c r="A149" s="139" t="n">
        <v>0</v>
      </c>
      <c r="B149" s="140" t="n">
        <v>0</v>
      </c>
      <c r="C149" s="110" t="n">
        <v>0</v>
      </c>
      <c r="D149" s="98"/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2" t="s">
        <v>317</v>
      </c>
      <c r="L149" s="52" t="s">
        <v>56</v>
      </c>
      <c r="M149" s="53" t="s">
        <v>318</v>
      </c>
      <c r="N149" s="12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2" t="n">
        <v>0</v>
      </c>
    </row>
    <row r="150" customFormat="false" ht="183.75" hidden="false" customHeight="true" outlineLevel="0" collapsed="false">
      <c r="A150" s="139" t="n">
        <v>0</v>
      </c>
      <c r="B150" s="140" t="n">
        <v>0</v>
      </c>
      <c r="C150" s="110" t="n">
        <v>0</v>
      </c>
      <c r="D150" s="98"/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2" t="s">
        <v>319</v>
      </c>
      <c r="L150" s="52" t="s">
        <v>96</v>
      </c>
      <c r="M150" s="53" t="s">
        <v>320</v>
      </c>
      <c r="N150" s="12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2" t="n">
        <v>0</v>
      </c>
    </row>
    <row r="151" customFormat="false" ht="170.25" hidden="false" customHeight="true" outlineLevel="0" collapsed="false">
      <c r="A151" s="139" t="n">
        <v>0</v>
      </c>
      <c r="B151" s="140" t="n">
        <v>0</v>
      </c>
      <c r="C151" s="110" t="n">
        <v>0</v>
      </c>
      <c r="D151" s="98"/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2" t="s">
        <v>321</v>
      </c>
      <c r="L151" s="52" t="s">
        <v>96</v>
      </c>
      <c r="M151" s="53" t="s">
        <v>322</v>
      </c>
      <c r="N151" s="12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2" t="n">
        <v>0</v>
      </c>
    </row>
    <row r="152" customFormat="false" ht="218.25" hidden="false" customHeight="true" outlineLevel="0" collapsed="false">
      <c r="A152" s="139" t="n">
        <v>0</v>
      </c>
      <c r="B152" s="140" t="n">
        <v>0</v>
      </c>
      <c r="C152" s="110" t="n">
        <v>0</v>
      </c>
      <c r="D152" s="98"/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2" t="s">
        <v>323</v>
      </c>
      <c r="L152" s="52" t="s">
        <v>67</v>
      </c>
      <c r="M152" s="53" t="s">
        <v>324</v>
      </c>
      <c r="N152" s="12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2" t="n">
        <v>0</v>
      </c>
    </row>
    <row r="153" customFormat="false" ht="150" hidden="false" customHeight="true" outlineLevel="0" collapsed="false">
      <c r="A153" s="139" t="n">
        <v>0</v>
      </c>
      <c r="B153" s="141" t="n">
        <v>0</v>
      </c>
      <c r="C153" s="110" t="n">
        <v>0</v>
      </c>
      <c r="D153" s="98"/>
      <c r="E153" s="92" t="n">
        <v>0</v>
      </c>
      <c r="F153" s="92" t="n">
        <v>0</v>
      </c>
      <c r="G153" s="92" t="n">
        <v>0</v>
      </c>
      <c r="H153" s="92" t="n">
        <v>0</v>
      </c>
      <c r="I153" s="92" t="n">
        <v>0</v>
      </c>
      <c r="J153" s="92" t="n">
        <v>0</v>
      </c>
      <c r="K153" s="90" t="s">
        <v>325</v>
      </c>
      <c r="L153" s="90" t="s">
        <v>56</v>
      </c>
      <c r="M153" s="70" t="s">
        <v>210</v>
      </c>
      <c r="N153" s="120" t="n">
        <v>0</v>
      </c>
      <c r="O153" s="74" t="n">
        <v>0</v>
      </c>
      <c r="P153" s="74" t="n">
        <v>0</v>
      </c>
      <c r="Q153" s="74" t="n">
        <v>0</v>
      </c>
      <c r="R153" s="74" t="n">
        <v>0</v>
      </c>
      <c r="S153" s="74" t="n">
        <v>0</v>
      </c>
      <c r="T153" s="69" t="n">
        <v>0</v>
      </c>
    </row>
    <row r="154" customFormat="false" ht="283.5" hidden="false" customHeight="false" outlineLevel="0" collapsed="false">
      <c r="A154" s="29" t="s">
        <v>326</v>
      </c>
      <c r="B154" s="30" t="s">
        <v>327</v>
      </c>
      <c r="C154" s="31" t="s">
        <v>328</v>
      </c>
      <c r="D154" s="32" t="s">
        <v>329</v>
      </c>
      <c r="E154" s="100"/>
      <c r="F154" s="100"/>
      <c r="G154" s="100"/>
      <c r="H154" s="100"/>
      <c r="I154" s="100"/>
      <c r="J154" s="100"/>
      <c r="K154" s="100"/>
      <c r="L154" s="100"/>
      <c r="M154" s="100"/>
      <c r="N154" s="34" t="n">
        <v>66646.9</v>
      </c>
      <c r="O154" s="34" t="n">
        <v>66342.4</v>
      </c>
      <c r="P154" s="34" t="n">
        <v>60391</v>
      </c>
      <c r="Q154" s="34" t="n">
        <v>66700</v>
      </c>
      <c r="R154" s="34" t="n">
        <v>91846.4</v>
      </c>
      <c r="S154" s="34" t="n">
        <v>108328.2</v>
      </c>
      <c r="T154" s="69"/>
    </row>
    <row r="155" customFormat="false" ht="304.5" hidden="false" customHeight="true" outlineLevel="0" collapsed="false">
      <c r="A155" s="45" t="n">
        <v>0</v>
      </c>
      <c r="B155" s="76" t="s">
        <v>54</v>
      </c>
      <c r="C155" s="97" t="n">
        <v>0</v>
      </c>
      <c r="D155" s="98"/>
      <c r="E155" s="52" t="s">
        <v>135</v>
      </c>
      <c r="F155" s="52" t="s">
        <v>56</v>
      </c>
      <c r="G155" s="52" t="s">
        <v>136</v>
      </c>
      <c r="H155" s="52" t="s">
        <v>330</v>
      </c>
      <c r="I155" s="52" t="s">
        <v>76</v>
      </c>
      <c r="J155" s="52" t="s">
        <v>331</v>
      </c>
      <c r="K155" s="52" t="s">
        <v>332</v>
      </c>
      <c r="L155" s="52" t="s">
        <v>61</v>
      </c>
      <c r="M155" s="53" t="s">
        <v>153</v>
      </c>
      <c r="N155" s="75" t="n">
        <v>41950.6</v>
      </c>
      <c r="O155" s="71" t="n">
        <v>41822</v>
      </c>
      <c r="P155" s="71" t="n">
        <v>40981.2</v>
      </c>
      <c r="Q155" s="71" t="n">
        <v>43887</v>
      </c>
      <c r="R155" s="71" t="n">
        <v>50880.3</v>
      </c>
      <c r="S155" s="71" t="n">
        <v>55729.8</v>
      </c>
      <c r="T155" s="33" t="n">
        <v>0</v>
      </c>
      <c r="U155" s="107"/>
      <c r="V155" s="107"/>
      <c r="W155" s="107"/>
      <c r="X155" s="107"/>
      <c r="Y155" s="107"/>
      <c r="Z155" s="107"/>
      <c r="AA155" s="107"/>
    </row>
    <row r="156" customFormat="false" ht="409.5" hidden="false" customHeight="false" outlineLevel="0" collapsed="false">
      <c r="A156" s="45" t="n">
        <v>0</v>
      </c>
      <c r="B156" s="46" t="s">
        <v>63</v>
      </c>
      <c r="C156" s="97" t="n">
        <v>0</v>
      </c>
      <c r="D156" s="98"/>
      <c r="E156" s="52" t="s">
        <v>333</v>
      </c>
      <c r="F156" s="52" t="s">
        <v>260</v>
      </c>
      <c r="G156" s="52" t="s">
        <v>334</v>
      </c>
      <c r="H156" s="52" t="s">
        <v>335</v>
      </c>
      <c r="I156" s="52" t="s">
        <v>61</v>
      </c>
      <c r="J156" s="52" t="s">
        <v>336</v>
      </c>
      <c r="K156" s="52" t="s">
        <v>206</v>
      </c>
      <c r="L156" s="52" t="s">
        <v>73</v>
      </c>
      <c r="M156" s="53" t="s">
        <v>151</v>
      </c>
      <c r="N156" s="48" t="n">
        <v>11108.3</v>
      </c>
      <c r="O156" s="34" t="n">
        <v>11030.6</v>
      </c>
      <c r="P156" s="34" t="n">
        <v>10593.3</v>
      </c>
      <c r="Q156" s="34" t="n">
        <v>13482</v>
      </c>
      <c r="R156" s="34" t="n">
        <v>16414.6</v>
      </c>
      <c r="S156" s="34" t="n">
        <v>22316</v>
      </c>
      <c r="T156" s="33" t="n">
        <v>0</v>
      </c>
    </row>
    <row r="157" customFormat="false" ht="276" hidden="false" customHeight="true" outlineLevel="0" collapsed="false">
      <c r="A157" s="45" t="n">
        <v>0</v>
      </c>
      <c r="B157" s="54" t="s">
        <v>71</v>
      </c>
      <c r="C157" s="97" t="n">
        <v>0</v>
      </c>
      <c r="D157" s="98"/>
      <c r="E157" s="58" t="n">
        <v>0</v>
      </c>
      <c r="F157" s="58" t="n">
        <v>0</v>
      </c>
      <c r="G157" s="58" t="n">
        <v>0</v>
      </c>
      <c r="H157" s="52" t="s">
        <v>337</v>
      </c>
      <c r="I157" s="52" t="s">
        <v>96</v>
      </c>
      <c r="J157" s="52" t="s">
        <v>338</v>
      </c>
      <c r="K157" s="52" t="s">
        <v>339</v>
      </c>
      <c r="L157" s="52" t="s">
        <v>76</v>
      </c>
      <c r="M157" s="53" t="s">
        <v>258</v>
      </c>
      <c r="N157" s="56" t="n">
        <v>11776.8</v>
      </c>
      <c r="O157" s="57" t="n">
        <v>11684.7</v>
      </c>
      <c r="P157" s="57" t="n">
        <v>6868.8</v>
      </c>
      <c r="Q157" s="57" t="n">
        <v>5941</v>
      </c>
      <c r="R157" s="57" t="n">
        <v>21452.6</v>
      </c>
      <c r="S157" s="57" t="n">
        <v>27099.7</v>
      </c>
      <c r="T157" s="38" t="n">
        <v>0</v>
      </c>
    </row>
    <row r="158" customFormat="false" ht="409.5" hidden="false" customHeight="false" outlineLevel="0" collapsed="false">
      <c r="A158" s="45" t="n">
        <v>0</v>
      </c>
      <c r="B158" s="54" t="s">
        <v>80</v>
      </c>
      <c r="C158" s="97" t="n">
        <v>0</v>
      </c>
      <c r="D158" s="98"/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2" t="s">
        <v>88</v>
      </c>
      <c r="L158" s="52" t="s">
        <v>89</v>
      </c>
      <c r="M158" s="53" t="s">
        <v>90</v>
      </c>
      <c r="N158" s="117" t="n">
        <v>1811.2</v>
      </c>
      <c r="O158" s="59" t="n">
        <v>1805.1</v>
      </c>
      <c r="P158" s="59" t="n">
        <v>1947.7</v>
      </c>
      <c r="Q158" s="59" t="n">
        <v>3390</v>
      </c>
      <c r="R158" s="59" t="n">
        <v>3098.9</v>
      </c>
      <c r="S158" s="59" t="n">
        <v>3182.7</v>
      </c>
      <c r="T158" s="38" t="n">
        <v>0</v>
      </c>
    </row>
    <row r="159" customFormat="false" ht="324" hidden="false" customHeight="false" outlineLevel="0" collapsed="false">
      <c r="A159" s="45" t="n">
        <v>0</v>
      </c>
      <c r="B159" s="60" t="n">
        <v>0</v>
      </c>
      <c r="C159" s="97" t="n">
        <v>0</v>
      </c>
      <c r="D159" s="98"/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2" t="s">
        <v>340</v>
      </c>
      <c r="L159" s="52" t="s">
        <v>73</v>
      </c>
      <c r="M159" s="53" t="s">
        <v>341</v>
      </c>
      <c r="N159" s="12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2" t="n">
        <v>0</v>
      </c>
    </row>
    <row r="160" customFormat="false" ht="260.25" hidden="false" customHeight="true" outlineLevel="0" collapsed="false">
      <c r="A160" s="45" t="n">
        <v>0</v>
      </c>
      <c r="B160" s="60" t="n">
        <v>0</v>
      </c>
      <c r="C160" s="97" t="n">
        <v>0</v>
      </c>
      <c r="D160" s="98"/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2" t="s">
        <v>342</v>
      </c>
      <c r="L160" s="52" t="s">
        <v>76</v>
      </c>
      <c r="M160" s="53" t="s">
        <v>343</v>
      </c>
      <c r="N160" s="12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2" t="n">
        <v>0</v>
      </c>
    </row>
    <row r="161" customFormat="false" ht="215.25" hidden="false" customHeight="true" outlineLevel="0" collapsed="false">
      <c r="A161" s="45" t="n">
        <v>0</v>
      </c>
      <c r="B161" s="60" t="n">
        <v>0</v>
      </c>
      <c r="C161" s="97" t="n">
        <v>0</v>
      </c>
      <c r="D161" s="98"/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2" t="s">
        <v>344</v>
      </c>
      <c r="L161" s="52" t="s">
        <v>67</v>
      </c>
      <c r="M161" s="53" t="s">
        <v>287</v>
      </c>
      <c r="N161" s="12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2" t="n">
        <v>0</v>
      </c>
    </row>
    <row r="162" customFormat="false" ht="283.5" hidden="false" customHeight="false" outlineLevel="0" collapsed="false">
      <c r="A162" s="45" t="n">
        <v>0</v>
      </c>
      <c r="B162" s="60" t="n">
        <v>0</v>
      </c>
      <c r="C162" s="97" t="n">
        <v>0</v>
      </c>
      <c r="D162" s="98"/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2" t="s">
        <v>345</v>
      </c>
      <c r="L162" s="52" t="s">
        <v>61</v>
      </c>
      <c r="M162" s="53" t="s">
        <v>346</v>
      </c>
      <c r="N162" s="12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2" t="n">
        <v>0</v>
      </c>
    </row>
    <row r="163" customFormat="false" ht="243" hidden="false" customHeight="false" outlineLevel="0" collapsed="false">
      <c r="A163" s="45" t="n">
        <v>0</v>
      </c>
      <c r="B163" s="60" t="n">
        <v>0</v>
      </c>
      <c r="C163" s="97" t="n">
        <v>0</v>
      </c>
      <c r="D163" s="98"/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2" t="s">
        <v>347</v>
      </c>
      <c r="L163" s="52" t="s">
        <v>76</v>
      </c>
      <c r="M163" s="53" t="s">
        <v>343</v>
      </c>
      <c r="N163" s="12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2" t="n">
        <v>0</v>
      </c>
    </row>
    <row r="164" customFormat="false" ht="281.25" hidden="false" customHeight="true" outlineLevel="0" collapsed="false">
      <c r="A164" s="45" t="n">
        <v>0</v>
      </c>
      <c r="B164" s="60" t="n">
        <v>0</v>
      </c>
      <c r="C164" s="97" t="n">
        <v>0</v>
      </c>
      <c r="D164" s="98"/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2" t="s">
        <v>348</v>
      </c>
      <c r="L164" s="52" t="s">
        <v>76</v>
      </c>
      <c r="M164" s="53" t="s">
        <v>343</v>
      </c>
      <c r="N164" s="12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2" t="n">
        <v>0</v>
      </c>
    </row>
    <row r="165" customFormat="false" ht="263.25" hidden="false" customHeight="false" outlineLevel="0" collapsed="false">
      <c r="A165" s="45" t="n">
        <v>0</v>
      </c>
      <c r="B165" s="60" t="n">
        <v>0</v>
      </c>
      <c r="C165" s="97" t="n">
        <v>0</v>
      </c>
      <c r="D165" s="98"/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2" t="s">
        <v>349</v>
      </c>
      <c r="L165" s="52" t="s">
        <v>76</v>
      </c>
      <c r="M165" s="53" t="s">
        <v>343</v>
      </c>
      <c r="N165" s="12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2" t="n">
        <v>0</v>
      </c>
    </row>
    <row r="166" customFormat="false" ht="298.5" hidden="false" customHeight="true" outlineLevel="0" collapsed="false">
      <c r="A166" s="45" t="n">
        <v>0</v>
      </c>
      <c r="B166" s="60" t="n">
        <v>0</v>
      </c>
      <c r="C166" s="97" t="n">
        <v>0</v>
      </c>
      <c r="D166" s="98"/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2" t="s">
        <v>350</v>
      </c>
      <c r="L166" s="52" t="s">
        <v>61</v>
      </c>
      <c r="M166" s="53" t="s">
        <v>351</v>
      </c>
      <c r="N166" s="12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2" t="n">
        <v>0</v>
      </c>
    </row>
    <row r="167" customFormat="false" ht="360.75" hidden="false" customHeight="true" outlineLevel="0" collapsed="false">
      <c r="A167" s="45" t="n">
        <v>0</v>
      </c>
      <c r="B167" s="60" t="n">
        <v>0</v>
      </c>
      <c r="C167" s="97" t="n">
        <v>0</v>
      </c>
      <c r="D167" s="98"/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2" t="s">
        <v>266</v>
      </c>
      <c r="L167" s="52" t="s">
        <v>73</v>
      </c>
      <c r="M167" s="53" t="s">
        <v>267</v>
      </c>
      <c r="N167" s="12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2" t="n">
        <v>0</v>
      </c>
    </row>
    <row r="168" customFormat="false" ht="63.75" hidden="false" customHeight="true" outlineLevel="0" collapsed="false">
      <c r="A168" s="45" t="n">
        <v>0</v>
      </c>
      <c r="B168" s="60" t="n">
        <v>0</v>
      </c>
      <c r="C168" s="97" t="n">
        <v>0</v>
      </c>
      <c r="D168" s="98"/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2" t="s">
        <v>352</v>
      </c>
      <c r="L168" s="52" t="s">
        <v>101</v>
      </c>
      <c r="M168" s="53" t="s">
        <v>353</v>
      </c>
      <c r="N168" s="12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2" t="n">
        <v>0</v>
      </c>
    </row>
    <row r="169" customFormat="false" ht="72.75" hidden="false" customHeight="true" outlineLevel="0" collapsed="false">
      <c r="A169" s="45" t="n">
        <v>0</v>
      </c>
      <c r="B169" s="60" t="n">
        <v>0</v>
      </c>
      <c r="C169" s="97" t="n">
        <v>0</v>
      </c>
      <c r="D169" s="98"/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2" t="s">
        <v>354</v>
      </c>
      <c r="L169" s="52" t="s">
        <v>101</v>
      </c>
      <c r="M169" s="53" t="s">
        <v>353</v>
      </c>
      <c r="N169" s="12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2" t="n">
        <v>0</v>
      </c>
    </row>
    <row r="170" customFormat="false" ht="72.75" hidden="false" customHeight="true" outlineLevel="0" collapsed="false">
      <c r="A170" s="45" t="n">
        <v>0</v>
      </c>
      <c r="B170" s="60" t="n">
        <v>0</v>
      </c>
      <c r="C170" s="97" t="n">
        <v>0</v>
      </c>
      <c r="D170" s="98"/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2" t="s">
        <v>355</v>
      </c>
      <c r="L170" s="52" t="s">
        <v>101</v>
      </c>
      <c r="M170" s="53" t="s">
        <v>353</v>
      </c>
      <c r="N170" s="12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2" t="n">
        <v>0</v>
      </c>
    </row>
    <row r="171" customFormat="false" ht="97.5" hidden="false" customHeight="true" outlineLevel="0" collapsed="false">
      <c r="A171" s="45" t="n">
        <v>0</v>
      </c>
      <c r="B171" s="60" t="n">
        <v>0</v>
      </c>
      <c r="C171" s="97" t="n">
        <v>0</v>
      </c>
      <c r="D171" s="98"/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2" t="s">
        <v>356</v>
      </c>
      <c r="L171" s="52" t="s">
        <v>101</v>
      </c>
      <c r="M171" s="53" t="s">
        <v>357</v>
      </c>
      <c r="N171" s="12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2" t="n">
        <v>0</v>
      </c>
    </row>
    <row r="172" customFormat="false" ht="116.25" hidden="false" customHeight="true" outlineLevel="0" collapsed="false">
      <c r="A172" s="45" t="n">
        <v>0</v>
      </c>
      <c r="B172" s="60" t="n">
        <v>0</v>
      </c>
      <c r="C172" s="97" t="n">
        <v>0</v>
      </c>
      <c r="D172" s="98"/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2" t="s">
        <v>358</v>
      </c>
      <c r="L172" s="52" t="s">
        <v>56</v>
      </c>
      <c r="M172" s="53" t="s">
        <v>359</v>
      </c>
      <c r="N172" s="12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2" t="n">
        <v>0</v>
      </c>
    </row>
    <row r="173" customFormat="false" ht="91.5" hidden="false" customHeight="true" outlineLevel="0" collapsed="false">
      <c r="A173" s="45" t="n">
        <v>0</v>
      </c>
      <c r="B173" s="60" t="n">
        <v>0</v>
      </c>
      <c r="C173" s="97" t="n">
        <v>0</v>
      </c>
      <c r="D173" s="98"/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2" t="s">
        <v>360</v>
      </c>
      <c r="L173" s="52" t="s">
        <v>101</v>
      </c>
      <c r="M173" s="53" t="s">
        <v>361</v>
      </c>
      <c r="N173" s="12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2" t="n">
        <v>0</v>
      </c>
    </row>
    <row r="174" customFormat="false" ht="68.25" hidden="false" customHeight="true" outlineLevel="0" collapsed="false">
      <c r="A174" s="45" t="n">
        <v>0</v>
      </c>
      <c r="B174" s="60" t="n">
        <v>0</v>
      </c>
      <c r="C174" s="97" t="n">
        <v>0</v>
      </c>
      <c r="D174" s="98"/>
      <c r="E174" s="58" t="n">
        <v>0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2" t="s">
        <v>362</v>
      </c>
      <c r="L174" s="52" t="s">
        <v>101</v>
      </c>
      <c r="M174" s="53" t="s">
        <v>363</v>
      </c>
      <c r="N174" s="12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2" t="n">
        <v>0</v>
      </c>
    </row>
    <row r="175" customFormat="false" ht="69.75" hidden="false" customHeight="true" outlineLevel="0" collapsed="false">
      <c r="A175" s="45" t="n">
        <v>0</v>
      </c>
      <c r="B175" s="60" t="n">
        <v>0</v>
      </c>
      <c r="C175" s="97" t="n">
        <v>0</v>
      </c>
      <c r="D175" s="98"/>
      <c r="E175" s="58" t="n">
        <v>0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2" t="s">
        <v>364</v>
      </c>
      <c r="L175" s="52" t="s">
        <v>101</v>
      </c>
      <c r="M175" s="53" t="s">
        <v>365</v>
      </c>
      <c r="N175" s="12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2" t="n">
        <v>0</v>
      </c>
    </row>
    <row r="176" customFormat="false" ht="71.25" hidden="false" customHeight="true" outlineLevel="0" collapsed="false">
      <c r="A176" s="45" t="n">
        <v>0</v>
      </c>
      <c r="B176" s="60" t="n">
        <v>0</v>
      </c>
      <c r="C176" s="97" t="n">
        <v>0</v>
      </c>
      <c r="D176" s="98"/>
      <c r="E176" s="58" t="n">
        <v>0</v>
      </c>
      <c r="F176" s="58" t="n">
        <v>0</v>
      </c>
      <c r="G176" s="58" t="n">
        <v>0</v>
      </c>
      <c r="H176" s="58" t="n">
        <v>0</v>
      </c>
      <c r="I176" s="58" t="n">
        <v>0</v>
      </c>
      <c r="J176" s="58" t="n">
        <v>0</v>
      </c>
      <c r="K176" s="52" t="s">
        <v>366</v>
      </c>
      <c r="L176" s="52" t="s">
        <v>101</v>
      </c>
      <c r="M176" s="53" t="s">
        <v>367</v>
      </c>
      <c r="N176" s="12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2" t="n">
        <v>0</v>
      </c>
    </row>
    <row r="177" customFormat="false" ht="77.25" hidden="false" customHeight="true" outlineLevel="0" collapsed="false">
      <c r="A177" s="45" t="n">
        <v>0</v>
      </c>
      <c r="B177" s="60" t="n">
        <v>0</v>
      </c>
      <c r="C177" s="97" t="n">
        <v>0</v>
      </c>
      <c r="D177" s="98"/>
      <c r="E177" s="58" t="n">
        <v>0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2" t="s">
        <v>368</v>
      </c>
      <c r="L177" s="52" t="s">
        <v>101</v>
      </c>
      <c r="M177" s="53" t="s">
        <v>367</v>
      </c>
      <c r="N177" s="12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2" t="n">
        <v>0</v>
      </c>
    </row>
    <row r="178" customFormat="false" ht="90.75" hidden="false" customHeight="true" outlineLevel="0" collapsed="false">
      <c r="A178" s="45" t="n">
        <v>0</v>
      </c>
      <c r="B178" s="60" t="n">
        <v>0</v>
      </c>
      <c r="C178" s="97" t="n">
        <v>0</v>
      </c>
      <c r="D178" s="98"/>
      <c r="E178" s="58" t="n">
        <v>0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2" t="s">
        <v>369</v>
      </c>
      <c r="L178" s="52" t="s">
        <v>101</v>
      </c>
      <c r="M178" s="53" t="s">
        <v>370</v>
      </c>
      <c r="N178" s="12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2" t="n">
        <v>0</v>
      </c>
    </row>
    <row r="179" customFormat="false" ht="136.5" hidden="false" customHeight="true" outlineLevel="0" collapsed="false">
      <c r="A179" s="45" t="n">
        <v>0</v>
      </c>
      <c r="B179" s="60" t="n">
        <v>0</v>
      </c>
      <c r="C179" s="97" t="n">
        <v>0</v>
      </c>
      <c r="D179" s="98"/>
      <c r="E179" s="58" t="n">
        <v>0</v>
      </c>
      <c r="F179" s="58" t="n">
        <v>0</v>
      </c>
      <c r="G179" s="58" t="n">
        <v>0</v>
      </c>
      <c r="H179" s="58" t="n">
        <v>0</v>
      </c>
      <c r="I179" s="58" t="n">
        <v>0</v>
      </c>
      <c r="J179" s="58" t="n">
        <v>0</v>
      </c>
      <c r="K179" s="52" t="s">
        <v>371</v>
      </c>
      <c r="L179" s="52" t="s">
        <v>56</v>
      </c>
      <c r="M179" s="53" t="s">
        <v>372</v>
      </c>
      <c r="N179" s="12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2" t="n">
        <v>0</v>
      </c>
    </row>
    <row r="180" customFormat="false" ht="119.25" hidden="false" customHeight="true" outlineLevel="0" collapsed="false">
      <c r="A180" s="45" t="n">
        <v>0</v>
      </c>
      <c r="B180" s="60" t="n">
        <v>0</v>
      </c>
      <c r="C180" s="97" t="n">
        <v>0</v>
      </c>
      <c r="D180" s="98"/>
      <c r="E180" s="58" t="n">
        <v>0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2" t="s">
        <v>373</v>
      </c>
      <c r="L180" s="52" t="s">
        <v>56</v>
      </c>
      <c r="M180" s="53" t="s">
        <v>374</v>
      </c>
      <c r="N180" s="12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2" t="n">
        <v>0</v>
      </c>
    </row>
    <row r="181" customFormat="false" ht="113.25" hidden="false" customHeight="true" outlineLevel="0" collapsed="false">
      <c r="A181" s="87"/>
      <c r="B181" s="76"/>
      <c r="C181" s="95"/>
      <c r="D181" s="96"/>
      <c r="E181" s="92"/>
      <c r="F181" s="92"/>
      <c r="G181" s="92"/>
      <c r="H181" s="92"/>
      <c r="I181" s="92"/>
      <c r="J181" s="92"/>
      <c r="K181" s="90" t="s">
        <v>375</v>
      </c>
      <c r="L181" s="90" t="s">
        <v>101</v>
      </c>
      <c r="M181" s="70" t="s">
        <v>376</v>
      </c>
      <c r="N181" s="120"/>
      <c r="O181" s="74"/>
      <c r="P181" s="74"/>
      <c r="Q181" s="74"/>
      <c r="R181" s="74"/>
      <c r="S181" s="74"/>
      <c r="T181" s="69"/>
    </row>
    <row r="182" customFormat="false" ht="60.75" hidden="false" customHeight="false" outlineLevel="0" collapsed="false">
      <c r="A182" s="29" t="s">
        <v>377</v>
      </c>
      <c r="B182" s="30" t="s">
        <v>378</v>
      </c>
      <c r="C182" s="31" t="s">
        <v>379</v>
      </c>
      <c r="D182" s="32" t="s">
        <v>380</v>
      </c>
      <c r="E182" s="100"/>
      <c r="F182" s="100"/>
      <c r="G182" s="100"/>
      <c r="H182" s="33" t="n">
        <v>0</v>
      </c>
      <c r="I182" s="33" t="n">
        <v>0</v>
      </c>
      <c r="J182" s="33" t="n">
        <v>0</v>
      </c>
      <c r="K182" s="100"/>
      <c r="L182" s="100"/>
      <c r="M182" s="100"/>
      <c r="N182" s="34" t="n">
        <v>350</v>
      </c>
      <c r="O182" s="34" t="n">
        <v>213.6</v>
      </c>
      <c r="P182" s="34" t="n">
        <v>716</v>
      </c>
      <c r="Q182" s="34" t="n">
        <v>525</v>
      </c>
      <c r="R182" s="34" t="n">
        <v>796</v>
      </c>
      <c r="S182" s="34" t="n">
        <v>700</v>
      </c>
      <c r="T182" s="69"/>
    </row>
    <row r="183" customFormat="false" ht="345.75" hidden="false" customHeight="true" outlineLevel="0" collapsed="false">
      <c r="A183" s="45" t="n">
        <v>0</v>
      </c>
      <c r="B183" s="76" t="s">
        <v>54</v>
      </c>
      <c r="C183" s="51" t="n">
        <v>0</v>
      </c>
      <c r="D183" s="55"/>
      <c r="E183" s="52" t="s">
        <v>135</v>
      </c>
      <c r="F183" s="52" t="s">
        <v>381</v>
      </c>
      <c r="G183" s="52" t="s">
        <v>136</v>
      </c>
      <c r="H183" s="58" t="n">
        <v>0</v>
      </c>
      <c r="I183" s="58" t="n">
        <v>0</v>
      </c>
      <c r="J183" s="58" t="n">
        <v>0</v>
      </c>
      <c r="K183" s="52" t="s">
        <v>237</v>
      </c>
      <c r="L183" s="52" t="s">
        <v>73</v>
      </c>
      <c r="M183" s="53" t="s">
        <v>238</v>
      </c>
      <c r="N183" s="75" t="n">
        <v>0</v>
      </c>
      <c r="O183" s="71" t="n">
        <v>0</v>
      </c>
      <c r="P183" s="71" t="n">
        <v>0</v>
      </c>
      <c r="Q183" s="71" t="n">
        <v>0</v>
      </c>
      <c r="R183" s="71" t="n">
        <v>0</v>
      </c>
      <c r="S183" s="71" t="n">
        <v>0</v>
      </c>
      <c r="T183" s="33" t="n">
        <v>0</v>
      </c>
      <c r="U183" s="107"/>
      <c r="V183" s="107"/>
      <c r="W183" s="107"/>
      <c r="X183" s="107"/>
      <c r="Y183" s="107"/>
      <c r="Z183" s="107"/>
    </row>
    <row r="184" customFormat="false" ht="339.75" hidden="false" customHeight="true" outlineLevel="0" collapsed="false">
      <c r="A184" s="45" t="n">
        <v>0</v>
      </c>
      <c r="B184" s="46" t="s">
        <v>63</v>
      </c>
      <c r="C184" s="51" t="n">
        <v>0</v>
      </c>
      <c r="D184" s="55"/>
      <c r="E184" s="52" t="s">
        <v>382</v>
      </c>
      <c r="F184" s="52" t="s">
        <v>96</v>
      </c>
      <c r="G184" s="52" t="s">
        <v>383</v>
      </c>
      <c r="H184" s="58" t="n">
        <v>0</v>
      </c>
      <c r="I184" s="58" t="n">
        <v>0</v>
      </c>
      <c r="J184" s="58" t="n">
        <v>0</v>
      </c>
      <c r="K184" s="52" t="s">
        <v>206</v>
      </c>
      <c r="L184" s="52" t="s">
        <v>73</v>
      </c>
      <c r="M184" s="53" t="s">
        <v>151</v>
      </c>
      <c r="N184" s="48" t="n">
        <v>0</v>
      </c>
      <c r="O184" s="34" t="n">
        <v>0</v>
      </c>
      <c r="P184" s="34" t="n">
        <v>3</v>
      </c>
      <c r="Q184" s="34" t="n">
        <v>0</v>
      </c>
      <c r="R184" s="34" t="n">
        <v>4</v>
      </c>
      <c r="S184" s="34" t="n">
        <v>0</v>
      </c>
      <c r="T184" s="33" t="n">
        <v>0</v>
      </c>
    </row>
    <row r="185" customFormat="false" ht="225" hidden="false" customHeight="true" outlineLevel="0" collapsed="false">
      <c r="A185" s="45" t="n">
        <v>0</v>
      </c>
      <c r="B185" s="30" t="s">
        <v>71</v>
      </c>
      <c r="C185" s="51" t="n">
        <v>0</v>
      </c>
      <c r="D185" s="55"/>
      <c r="E185" s="58" t="n">
        <v>0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2" t="s">
        <v>384</v>
      </c>
      <c r="L185" s="52" t="s">
        <v>96</v>
      </c>
      <c r="M185" s="53" t="s">
        <v>385</v>
      </c>
      <c r="N185" s="56" t="n">
        <v>0</v>
      </c>
      <c r="O185" s="57" t="n">
        <v>0</v>
      </c>
      <c r="P185" s="57" t="n">
        <v>2</v>
      </c>
      <c r="Q185" s="57" t="n">
        <v>0</v>
      </c>
      <c r="R185" s="57" t="n">
        <v>3</v>
      </c>
      <c r="S185" s="57" t="n">
        <v>0</v>
      </c>
      <c r="T185" s="38" t="n">
        <v>0</v>
      </c>
    </row>
    <row r="186" customFormat="false" ht="174" hidden="false" customHeight="true" outlineLevel="0" collapsed="false">
      <c r="A186" s="45" t="n">
        <v>0</v>
      </c>
      <c r="B186" s="111" t="s">
        <v>80</v>
      </c>
      <c r="C186" s="51" t="n">
        <v>0</v>
      </c>
      <c r="D186" s="55"/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2" t="s">
        <v>386</v>
      </c>
      <c r="L186" s="52" t="s">
        <v>96</v>
      </c>
      <c r="M186" s="52" t="s">
        <v>387</v>
      </c>
      <c r="N186" s="59" t="n">
        <v>350</v>
      </c>
      <c r="O186" s="59" t="n">
        <v>213.6</v>
      </c>
      <c r="P186" s="59" t="n">
        <v>711</v>
      </c>
      <c r="Q186" s="59" t="n">
        <v>525</v>
      </c>
      <c r="R186" s="59" t="n">
        <v>789</v>
      </c>
      <c r="S186" s="59" t="n">
        <v>700</v>
      </c>
      <c r="T186" s="38" t="n">
        <v>0</v>
      </c>
    </row>
    <row r="187" customFormat="false" ht="273.75" hidden="false" customHeight="true" outlineLevel="0" collapsed="false">
      <c r="A187" s="45"/>
      <c r="B187" s="141"/>
      <c r="C187" s="51"/>
      <c r="D187" s="55"/>
      <c r="E187" s="92"/>
      <c r="F187" s="92"/>
      <c r="G187" s="92"/>
      <c r="H187" s="92"/>
      <c r="I187" s="92"/>
      <c r="J187" s="92"/>
      <c r="K187" s="90" t="s">
        <v>388</v>
      </c>
      <c r="L187" s="90" t="s">
        <v>76</v>
      </c>
      <c r="M187" s="90" t="s">
        <v>389</v>
      </c>
      <c r="N187" s="74"/>
      <c r="O187" s="74"/>
      <c r="P187" s="74"/>
      <c r="Q187" s="74"/>
      <c r="R187" s="74"/>
      <c r="S187" s="74"/>
      <c r="T187" s="69"/>
    </row>
    <row r="188" customFormat="false" ht="60.75" hidden="false" customHeight="false" outlineLevel="0" collapsed="false">
      <c r="A188" s="36" t="s">
        <v>390</v>
      </c>
      <c r="B188" s="142" t="s">
        <v>391</v>
      </c>
      <c r="C188" s="143" t="s">
        <v>392</v>
      </c>
      <c r="D188" s="144" t="s">
        <v>393</v>
      </c>
      <c r="E188" s="145" t="n">
        <v>0</v>
      </c>
      <c r="F188" s="105" t="n">
        <v>0</v>
      </c>
      <c r="G188" s="105" t="n">
        <v>0</v>
      </c>
      <c r="H188" s="53"/>
      <c r="I188" s="53"/>
      <c r="J188" s="53"/>
      <c r="K188" s="53"/>
      <c r="L188" s="53"/>
      <c r="M188" s="53"/>
      <c r="N188" s="71" t="n">
        <v>666</v>
      </c>
      <c r="O188" s="71" t="n">
        <v>664</v>
      </c>
      <c r="P188" s="71" t="n">
        <v>21688</v>
      </c>
      <c r="Q188" s="71" t="n">
        <v>1000</v>
      </c>
      <c r="R188" s="71" t="n">
        <v>0</v>
      </c>
      <c r="S188" s="71" t="n">
        <v>0</v>
      </c>
      <c r="T188" s="69"/>
      <c r="U188" s="107"/>
      <c r="V188" s="107"/>
      <c r="W188" s="107"/>
      <c r="X188" s="107"/>
      <c r="Y188" s="107"/>
      <c r="Z188" s="107"/>
    </row>
    <row r="189" customFormat="false" ht="409.5" hidden="false" customHeight="false" outlineLevel="0" collapsed="false">
      <c r="A189" s="45" t="n">
        <v>0</v>
      </c>
      <c r="B189" s="142" t="s">
        <v>54</v>
      </c>
      <c r="C189" s="137" t="n">
        <v>0</v>
      </c>
      <c r="D189" s="138"/>
      <c r="E189" s="146" t="n">
        <v>0</v>
      </c>
      <c r="F189" s="146" t="n">
        <v>0</v>
      </c>
      <c r="G189" s="146" t="n">
        <v>0</v>
      </c>
      <c r="H189" s="41" t="s">
        <v>394</v>
      </c>
      <c r="I189" s="41" t="s">
        <v>395</v>
      </c>
      <c r="J189" s="42" t="s">
        <v>396</v>
      </c>
      <c r="K189" s="100" t="s">
        <v>397</v>
      </c>
      <c r="L189" s="100" t="s">
        <v>76</v>
      </c>
      <c r="M189" s="100" t="s">
        <v>398</v>
      </c>
      <c r="N189" s="48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3" t="n">
        <v>0</v>
      </c>
    </row>
    <row r="190" customFormat="false" ht="181.5" hidden="false" customHeight="true" outlineLevel="0" collapsed="false">
      <c r="A190" s="45" t="n">
        <v>0</v>
      </c>
      <c r="B190" s="133" t="s">
        <v>63</v>
      </c>
      <c r="C190" s="137" t="n">
        <v>0</v>
      </c>
      <c r="D190" s="138"/>
      <c r="E190" s="101" t="n">
        <v>0</v>
      </c>
      <c r="F190" s="101" t="n">
        <v>0</v>
      </c>
      <c r="G190" s="101" t="n">
        <v>0</v>
      </c>
      <c r="H190" s="58" t="n">
        <v>0</v>
      </c>
      <c r="I190" s="58" t="n">
        <v>0</v>
      </c>
      <c r="J190" s="62" t="n">
        <v>0</v>
      </c>
      <c r="K190" s="147" t="s">
        <v>399</v>
      </c>
      <c r="L190" s="41" t="s">
        <v>96</v>
      </c>
      <c r="M190" s="42" t="s">
        <v>400</v>
      </c>
      <c r="N190" s="48" t="n">
        <v>666</v>
      </c>
      <c r="O190" s="34" t="n">
        <v>664</v>
      </c>
      <c r="P190" s="34" t="n">
        <v>675.8</v>
      </c>
      <c r="Q190" s="34" t="n">
        <v>0</v>
      </c>
      <c r="R190" s="34" t="n">
        <v>0</v>
      </c>
      <c r="S190" s="34" t="n">
        <v>0</v>
      </c>
      <c r="T190" s="33" t="n">
        <v>0</v>
      </c>
    </row>
    <row r="191" customFormat="false" ht="222" hidden="false" customHeight="true" outlineLevel="0" collapsed="false">
      <c r="A191" s="45" t="n">
        <v>0</v>
      </c>
      <c r="B191" s="148" t="s">
        <v>71</v>
      </c>
      <c r="C191" s="137" t="n">
        <v>0</v>
      </c>
      <c r="D191" s="138"/>
      <c r="E191" s="101" t="n">
        <v>0</v>
      </c>
      <c r="F191" s="101" t="n">
        <v>0</v>
      </c>
      <c r="G191" s="101" t="n">
        <v>0</v>
      </c>
      <c r="H191" s="58" t="n">
        <v>0</v>
      </c>
      <c r="I191" s="58" t="n">
        <v>0</v>
      </c>
      <c r="J191" s="62" t="n">
        <v>0</v>
      </c>
      <c r="K191" s="128" t="s">
        <v>401</v>
      </c>
      <c r="L191" s="52" t="s">
        <v>67</v>
      </c>
      <c r="M191" s="53" t="s">
        <v>402</v>
      </c>
      <c r="N191" s="56" t="n">
        <v>0</v>
      </c>
      <c r="O191" s="57" t="n">
        <v>0</v>
      </c>
      <c r="P191" s="57" t="n">
        <v>21010.7</v>
      </c>
      <c r="Q191" s="57" t="n">
        <v>1000</v>
      </c>
      <c r="R191" s="57" t="n">
        <v>0</v>
      </c>
      <c r="S191" s="57" t="n">
        <v>0</v>
      </c>
      <c r="T191" s="38" t="n">
        <v>0</v>
      </c>
    </row>
    <row r="192" customFormat="false" ht="158.25" hidden="false" customHeight="true" outlineLevel="0" collapsed="false">
      <c r="A192" s="139" t="n">
        <v>0</v>
      </c>
      <c r="B192" s="149" t="s">
        <v>80</v>
      </c>
      <c r="C192" s="150" t="n">
        <v>0</v>
      </c>
      <c r="D192" s="138"/>
      <c r="E192" s="101" t="n">
        <v>0</v>
      </c>
      <c r="F192" s="101" t="n">
        <v>0</v>
      </c>
      <c r="G192" s="101" t="n">
        <v>0</v>
      </c>
      <c r="H192" s="58" t="n">
        <v>0</v>
      </c>
      <c r="I192" s="58" t="n">
        <v>0</v>
      </c>
      <c r="J192" s="62" t="n">
        <v>0</v>
      </c>
      <c r="K192" s="128" t="s">
        <v>403</v>
      </c>
      <c r="L192" s="52" t="s">
        <v>56</v>
      </c>
      <c r="M192" s="52" t="s">
        <v>404</v>
      </c>
      <c r="N192" s="59" t="n">
        <v>0</v>
      </c>
      <c r="O192" s="59" t="n">
        <v>0</v>
      </c>
      <c r="P192" s="59" t="n">
        <v>1.5</v>
      </c>
      <c r="Q192" s="59" t="n">
        <v>0</v>
      </c>
      <c r="R192" s="59" t="n">
        <v>0</v>
      </c>
      <c r="S192" s="59" t="n">
        <v>0</v>
      </c>
      <c r="T192" s="38" t="n">
        <v>0</v>
      </c>
    </row>
    <row r="193" customFormat="false" ht="156.75" hidden="false" customHeight="true" outlineLevel="0" collapsed="false">
      <c r="A193" s="139" t="n">
        <v>0</v>
      </c>
      <c r="B193" s="151" t="n">
        <v>0</v>
      </c>
      <c r="C193" s="150" t="n">
        <v>0</v>
      </c>
      <c r="D193" s="138"/>
      <c r="E193" s="101" t="n">
        <v>0</v>
      </c>
      <c r="F193" s="101" t="n">
        <v>0</v>
      </c>
      <c r="G193" s="101" t="n">
        <v>0</v>
      </c>
      <c r="H193" s="58" t="n">
        <v>0</v>
      </c>
      <c r="I193" s="58" t="n">
        <v>0</v>
      </c>
      <c r="J193" s="62" t="n">
        <v>0</v>
      </c>
      <c r="K193" s="128" t="s">
        <v>405</v>
      </c>
      <c r="L193" s="52" t="s">
        <v>56</v>
      </c>
      <c r="M193" s="53" t="s">
        <v>406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2" t="n">
        <v>0</v>
      </c>
    </row>
    <row r="194" customFormat="false" ht="20.25" hidden="false" customHeight="false" outlineLevel="0" collapsed="false">
      <c r="A194" s="139" t="n">
        <v>0</v>
      </c>
      <c r="B194" s="151" t="n">
        <v>0</v>
      </c>
      <c r="C194" s="150" t="n">
        <v>0</v>
      </c>
      <c r="D194" s="138"/>
      <c r="E194" s="101" t="n">
        <v>0</v>
      </c>
      <c r="F194" s="101" t="n">
        <v>0</v>
      </c>
      <c r="G194" s="101" t="n">
        <v>0</v>
      </c>
      <c r="H194" s="58" t="n">
        <v>0</v>
      </c>
      <c r="I194" s="58" t="n">
        <v>0</v>
      </c>
      <c r="J194" s="62" t="n">
        <v>0</v>
      </c>
      <c r="K194" s="128"/>
      <c r="L194" s="52"/>
      <c r="M194" s="53"/>
      <c r="N194" s="74" t="n">
        <v>0</v>
      </c>
      <c r="O194" s="74" t="n">
        <v>0</v>
      </c>
      <c r="P194" s="74" t="n">
        <v>0</v>
      </c>
      <c r="Q194" s="74" t="n">
        <v>0</v>
      </c>
      <c r="R194" s="74" t="n">
        <v>0</v>
      </c>
      <c r="S194" s="74" t="n">
        <v>0</v>
      </c>
      <c r="T194" s="69" t="n">
        <v>0</v>
      </c>
    </row>
    <row r="195" customFormat="false" ht="156.75" hidden="false" customHeight="true" outlineLevel="0" collapsed="false">
      <c r="A195" s="139"/>
      <c r="B195" s="152"/>
      <c r="C195" s="150"/>
      <c r="D195" s="153"/>
      <c r="E195" s="154"/>
      <c r="F195" s="154"/>
      <c r="G195" s="154"/>
      <c r="H195" s="92"/>
      <c r="I195" s="92"/>
      <c r="J195" s="69"/>
      <c r="K195" s="128" t="s">
        <v>407</v>
      </c>
      <c r="L195" s="52" t="s">
        <v>56</v>
      </c>
      <c r="M195" s="52" t="s">
        <v>408</v>
      </c>
      <c r="N195" s="61"/>
      <c r="O195" s="61"/>
      <c r="P195" s="61"/>
      <c r="Q195" s="61"/>
      <c r="R195" s="61"/>
      <c r="S195" s="61"/>
      <c r="T195" s="62"/>
    </row>
    <row r="196" customFormat="false" ht="263.25" hidden="false" customHeight="false" outlineLevel="0" collapsed="false">
      <c r="A196" s="36" t="s">
        <v>409</v>
      </c>
      <c r="B196" s="76" t="s">
        <v>410</v>
      </c>
      <c r="C196" s="40" t="s">
        <v>411</v>
      </c>
      <c r="D196" s="135" t="s">
        <v>412</v>
      </c>
      <c r="E196" s="126"/>
      <c r="F196" s="70"/>
      <c r="G196" s="70"/>
      <c r="H196" s="70"/>
      <c r="I196" s="70"/>
      <c r="J196" s="70"/>
      <c r="K196" s="100"/>
      <c r="L196" s="100"/>
      <c r="M196" s="100"/>
      <c r="N196" s="34" t="n">
        <v>3792</v>
      </c>
      <c r="O196" s="34" t="n">
        <v>2421.2</v>
      </c>
      <c r="P196" s="34" t="n">
        <v>6264</v>
      </c>
      <c r="Q196" s="34" t="n">
        <v>846</v>
      </c>
      <c r="R196" s="34" t="n">
        <v>0</v>
      </c>
      <c r="S196" s="34" t="n">
        <v>0</v>
      </c>
      <c r="T196" s="33"/>
      <c r="U196" s="107"/>
      <c r="V196" s="107"/>
      <c r="W196" s="107"/>
      <c r="X196" s="107"/>
      <c r="Y196" s="107"/>
      <c r="Z196" s="107"/>
    </row>
    <row r="197" customFormat="false" ht="303.75" hidden="false" customHeight="true" outlineLevel="0" collapsed="false">
      <c r="A197" s="45" t="n">
        <v>0</v>
      </c>
      <c r="B197" s="142" t="s">
        <v>54</v>
      </c>
      <c r="C197" s="97" t="n">
        <v>0</v>
      </c>
      <c r="D197" s="138"/>
      <c r="E197" s="52" t="s">
        <v>135</v>
      </c>
      <c r="F197" s="53" t="s">
        <v>56</v>
      </c>
      <c r="G197" s="128" t="s">
        <v>136</v>
      </c>
      <c r="H197" s="52" t="s">
        <v>413</v>
      </c>
      <c r="I197" s="52" t="s">
        <v>96</v>
      </c>
      <c r="J197" s="52" t="s">
        <v>414</v>
      </c>
      <c r="K197" s="52" t="s">
        <v>415</v>
      </c>
      <c r="L197" s="52" t="s">
        <v>76</v>
      </c>
      <c r="M197" s="53" t="s">
        <v>244</v>
      </c>
      <c r="N197" s="75" t="n">
        <v>0</v>
      </c>
      <c r="O197" s="71" t="n">
        <v>0</v>
      </c>
      <c r="P197" s="71" t="n">
        <v>0</v>
      </c>
      <c r="Q197" s="71" t="n">
        <v>0</v>
      </c>
      <c r="R197" s="71" t="n">
        <v>0</v>
      </c>
      <c r="S197" s="71" t="n">
        <v>0</v>
      </c>
      <c r="T197" s="69" t="n">
        <v>0</v>
      </c>
    </row>
    <row r="198" customFormat="false" ht="204" hidden="false" customHeight="true" outlineLevel="0" collapsed="false">
      <c r="A198" s="45" t="n">
        <v>0</v>
      </c>
      <c r="B198" s="133" t="s">
        <v>63</v>
      </c>
      <c r="C198" s="97" t="n">
        <v>0</v>
      </c>
      <c r="D198" s="138"/>
      <c r="E198" s="58" t="n">
        <v>0</v>
      </c>
      <c r="F198" s="62" t="n">
        <v>0</v>
      </c>
      <c r="G198" s="81" t="n">
        <v>0</v>
      </c>
      <c r="H198" s="52" t="s">
        <v>416</v>
      </c>
      <c r="I198" s="52" t="s">
        <v>96</v>
      </c>
      <c r="J198" s="52" t="s">
        <v>417</v>
      </c>
      <c r="K198" s="52" t="s">
        <v>418</v>
      </c>
      <c r="L198" s="52" t="s">
        <v>96</v>
      </c>
      <c r="M198" s="53" t="s">
        <v>419</v>
      </c>
      <c r="N198" s="48" t="n">
        <v>3264</v>
      </c>
      <c r="O198" s="34" t="n">
        <v>1894</v>
      </c>
      <c r="P198" s="34" t="n">
        <v>6249</v>
      </c>
      <c r="Q198" s="34" t="n">
        <v>846</v>
      </c>
      <c r="R198" s="34" t="n">
        <v>0</v>
      </c>
      <c r="S198" s="34" t="n">
        <v>0</v>
      </c>
      <c r="T198" s="33" t="n">
        <v>0</v>
      </c>
    </row>
    <row r="199" customFormat="false" ht="199.5" hidden="false" customHeight="true" outlineLevel="0" collapsed="false">
      <c r="A199" s="45" t="n">
        <v>0</v>
      </c>
      <c r="B199" s="148" t="s">
        <v>71</v>
      </c>
      <c r="C199" s="97" t="n">
        <v>0</v>
      </c>
      <c r="D199" s="138"/>
      <c r="E199" s="58" t="n">
        <v>0</v>
      </c>
      <c r="F199" s="62" t="n">
        <v>0</v>
      </c>
      <c r="G199" s="81" t="n">
        <v>0</v>
      </c>
      <c r="H199" s="58" t="n">
        <v>0</v>
      </c>
      <c r="I199" s="58" t="n">
        <v>0</v>
      </c>
      <c r="J199" s="58" t="n">
        <v>0</v>
      </c>
      <c r="K199" s="52" t="s">
        <v>420</v>
      </c>
      <c r="L199" s="52" t="s">
        <v>96</v>
      </c>
      <c r="M199" s="53" t="s">
        <v>421</v>
      </c>
      <c r="N199" s="56" t="n">
        <v>528</v>
      </c>
      <c r="O199" s="57" t="n">
        <v>527.2</v>
      </c>
      <c r="P199" s="57" t="n">
        <v>15</v>
      </c>
      <c r="Q199" s="57" t="n">
        <v>0</v>
      </c>
      <c r="R199" s="57" t="n">
        <v>0</v>
      </c>
      <c r="S199" s="57" t="n">
        <v>0</v>
      </c>
      <c r="T199" s="38" t="n">
        <v>0</v>
      </c>
    </row>
    <row r="200" customFormat="false" ht="179.25" hidden="false" customHeight="true" outlineLevel="0" collapsed="false">
      <c r="A200" s="45" t="n">
        <v>0</v>
      </c>
      <c r="B200" s="155" t="s">
        <v>80</v>
      </c>
      <c r="C200" s="97" t="n">
        <v>0</v>
      </c>
      <c r="D200" s="138"/>
      <c r="E200" s="58" t="n">
        <v>0</v>
      </c>
      <c r="F200" s="62" t="n">
        <v>0</v>
      </c>
      <c r="G200" s="81" t="n">
        <v>0</v>
      </c>
      <c r="H200" s="58" t="n">
        <v>0</v>
      </c>
      <c r="I200" s="58" t="n">
        <v>0</v>
      </c>
      <c r="J200" s="58" t="n">
        <v>0</v>
      </c>
      <c r="K200" s="52" t="s">
        <v>422</v>
      </c>
      <c r="L200" s="52" t="s">
        <v>96</v>
      </c>
      <c r="M200" s="52" t="s">
        <v>423</v>
      </c>
      <c r="N200" s="57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38" t="n">
        <v>0</v>
      </c>
    </row>
    <row r="201" customFormat="false" ht="168.75" hidden="false" customHeight="true" outlineLevel="0" collapsed="false">
      <c r="A201" s="45"/>
      <c r="B201" s="119"/>
      <c r="C201" s="97"/>
      <c r="D201" s="138"/>
      <c r="E201" s="58"/>
      <c r="F201" s="62"/>
      <c r="G201" s="81"/>
      <c r="H201" s="58"/>
      <c r="I201" s="58"/>
      <c r="J201" s="58"/>
      <c r="K201" s="52" t="s">
        <v>424</v>
      </c>
      <c r="L201" s="52" t="s">
        <v>96</v>
      </c>
      <c r="M201" s="52" t="s">
        <v>425</v>
      </c>
      <c r="N201" s="66"/>
      <c r="O201" s="61"/>
      <c r="P201" s="61"/>
      <c r="Q201" s="61"/>
      <c r="R201" s="61"/>
      <c r="S201" s="61"/>
      <c r="T201" s="62"/>
    </row>
    <row r="202" customFormat="false" ht="344.25" hidden="false" customHeight="false" outlineLevel="0" collapsed="false">
      <c r="A202" s="45"/>
      <c r="B202" s="102" t="s">
        <v>426</v>
      </c>
      <c r="C202" s="127" t="s">
        <v>427</v>
      </c>
      <c r="D202" s="156"/>
      <c r="E202" s="157"/>
      <c r="F202" s="33"/>
      <c r="G202" s="157"/>
      <c r="H202" s="113"/>
      <c r="I202" s="113"/>
      <c r="J202" s="113"/>
      <c r="K202" s="100"/>
      <c r="L202" s="100"/>
      <c r="M202" s="99"/>
      <c r="N202" s="34"/>
      <c r="O202" s="125"/>
      <c r="P202" s="125"/>
      <c r="Q202" s="125"/>
      <c r="R202" s="125"/>
      <c r="S202" s="125"/>
      <c r="T202" s="33"/>
    </row>
    <row r="203" customFormat="false" ht="40.5" hidden="false" customHeight="false" outlineLevel="0" collapsed="false">
      <c r="A203" s="45"/>
      <c r="B203" s="30" t="s">
        <v>54</v>
      </c>
      <c r="C203" s="97"/>
      <c r="D203" s="144"/>
      <c r="E203" s="38"/>
      <c r="F203" s="38"/>
      <c r="G203" s="38"/>
      <c r="H203" s="38"/>
      <c r="I203" s="38"/>
      <c r="J203" s="38"/>
      <c r="K203" s="53"/>
      <c r="L203" s="53"/>
      <c r="M203" s="42"/>
      <c r="N203" s="71"/>
      <c r="O203" s="74"/>
      <c r="P203" s="74"/>
      <c r="Q203" s="74"/>
      <c r="R203" s="74"/>
      <c r="S203" s="74"/>
      <c r="T203" s="69"/>
    </row>
    <row r="204" customFormat="false" ht="20.25" hidden="false" customHeight="false" outlineLevel="0" collapsed="false">
      <c r="A204" s="45"/>
      <c r="B204" s="30" t="s">
        <v>63</v>
      </c>
      <c r="C204" s="97"/>
      <c r="D204" s="158"/>
      <c r="E204" s="62"/>
      <c r="F204" s="62"/>
      <c r="G204" s="62"/>
      <c r="H204" s="62"/>
      <c r="I204" s="62"/>
      <c r="J204" s="62"/>
      <c r="K204" s="53"/>
      <c r="L204" s="53"/>
      <c r="M204" s="53"/>
      <c r="N204" s="71"/>
      <c r="O204" s="74"/>
      <c r="P204" s="74"/>
      <c r="Q204" s="74"/>
      <c r="R204" s="74"/>
      <c r="S204" s="74"/>
      <c r="T204" s="69"/>
    </row>
    <row r="205" customFormat="false" ht="40.5" hidden="false" customHeight="false" outlineLevel="0" collapsed="false">
      <c r="A205" s="45"/>
      <c r="B205" s="111" t="s">
        <v>71</v>
      </c>
      <c r="C205" s="97"/>
      <c r="D205" s="158"/>
      <c r="E205" s="62"/>
      <c r="F205" s="62"/>
      <c r="G205" s="62"/>
      <c r="H205" s="62"/>
      <c r="I205" s="62"/>
      <c r="J205" s="62"/>
      <c r="K205" s="53"/>
      <c r="L205" s="53"/>
      <c r="M205" s="53"/>
      <c r="N205" s="71"/>
      <c r="O205" s="74"/>
      <c r="P205" s="74"/>
      <c r="Q205" s="74"/>
      <c r="R205" s="74"/>
      <c r="S205" s="74"/>
      <c r="T205" s="69"/>
    </row>
    <row r="206" customFormat="false" ht="20.25" hidden="false" customHeight="false" outlineLevel="0" collapsed="false">
      <c r="A206" s="45"/>
      <c r="B206" s="111" t="s">
        <v>80</v>
      </c>
      <c r="C206" s="97"/>
      <c r="D206" s="158"/>
      <c r="E206" s="62"/>
      <c r="F206" s="62"/>
      <c r="G206" s="62"/>
      <c r="H206" s="62"/>
      <c r="I206" s="62"/>
      <c r="J206" s="62"/>
      <c r="K206" s="53"/>
      <c r="L206" s="53"/>
      <c r="M206" s="53"/>
      <c r="N206" s="66"/>
      <c r="O206" s="61"/>
      <c r="P206" s="61"/>
      <c r="Q206" s="61"/>
      <c r="R206" s="61"/>
      <c r="S206" s="61"/>
      <c r="T206" s="62"/>
    </row>
    <row r="207" customFormat="false" ht="121.5" hidden="false" customHeight="false" outlineLevel="0" collapsed="false">
      <c r="A207" s="45"/>
      <c r="B207" s="102" t="s">
        <v>428</v>
      </c>
      <c r="C207" s="127" t="s">
        <v>429</v>
      </c>
      <c r="D207" s="156"/>
      <c r="E207" s="159"/>
      <c r="F207" s="33"/>
      <c r="G207" s="33"/>
      <c r="H207" s="33"/>
      <c r="I207" s="33"/>
      <c r="J207" s="33"/>
      <c r="K207" s="100"/>
      <c r="L207" s="100"/>
      <c r="M207" s="100"/>
      <c r="N207" s="34"/>
      <c r="O207" s="125"/>
      <c r="P207" s="125"/>
      <c r="Q207" s="125"/>
      <c r="R207" s="125"/>
      <c r="S207" s="125"/>
      <c r="T207" s="33"/>
    </row>
    <row r="208" customFormat="false" ht="40.5" hidden="false" customHeight="false" outlineLevel="0" collapsed="false">
      <c r="A208" s="45"/>
      <c r="B208" s="141" t="s">
        <v>54</v>
      </c>
      <c r="C208" s="97"/>
      <c r="D208" s="158"/>
      <c r="E208" s="136"/>
      <c r="F208" s="62"/>
      <c r="G208" s="62"/>
      <c r="H208" s="62"/>
      <c r="I208" s="62"/>
      <c r="J208" s="62"/>
      <c r="K208" s="53"/>
      <c r="L208" s="53"/>
      <c r="M208" s="53"/>
      <c r="N208" s="71"/>
      <c r="O208" s="74"/>
      <c r="P208" s="74"/>
      <c r="Q208" s="74"/>
      <c r="R208" s="74"/>
      <c r="S208" s="74"/>
      <c r="T208" s="69"/>
    </row>
    <row r="209" customFormat="false" ht="20.25" hidden="false" customHeight="false" outlineLevel="0" collapsed="false">
      <c r="A209" s="45"/>
      <c r="B209" s="30" t="s">
        <v>63</v>
      </c>
      <c r="C209" s="97"/>
      <c r="D209" s="158"/>
      <c r="E209" s="136"/>
      <c r="F209" s="62"/>
      <c r="G209" s="62"/>
      <c r="H209" s="62"/>
      <c r="I209" s="62"/>
      <c r="J209" s="62"/>
      <c r="K209" s="53"/>
      <c r="L209" s="53"/>
      <c r="M209" s="53"/>
      <c r="N209" s="71"/>
      <c r="O209" s="74"/>
      <c r="P209" s="74"/>
      <c r="Q209" s="74"/>
      <c r="R209" s="74"/>
      <c r="S209" s="74"/>
      <c r="T209" s="69"/>
    </row>
    <row r="210" customFormat="false" ht="40.5" hidden="false" customHeight="false" outlineLevel="0" collapsed="false">
      <c r="A210" s="45"/>
      <c r="B210" s="111" t="s">
        <v>71</v>
      </c>
      <c r="C210" s="97"/>
      <c r="D210" s="158"/>
      <c r="E210" s="136"/>
      <c r="F210" s="62"/>
      <c r="G210" s="62"/>
      <c r="H210" s="62"/>
      <c r="I210" s="62"/>
      <c r="J210" s="62"/>
      <c r="K210" s="53"/>
      <c r="L210" s="53"/>
      <c r="M210" s="53"/>
      <c r="N210" s="71"/>
      <c r="O210" s="74"/>
      <c r="P210" s="74"/>
      <c r="Q210" s="74"/>
      <c r="R210" s="74"/>
      <c r="S210" s="74"/>
      <c r="T210" s="69"/>
    </row>
    <row r="211" customFormat="false" ht="20.25" hidden="false" customHeight="false" outlineLevel="0" collapsed="false">
      <c r="A211" s="45"/>
      <c r="B211" s="111" t="s">
        <v>80</v>
      </c>
      <c r="C211" s="97"/>
      <c r="D211" s="158"/>
      <c r="E211" s="136"/>
      <c r="F211" s="62"/>
      <c r="G211" s="62"/>
      <c r="H211" s="62"/>
      <c r="I211" s="62"/>
      <c r="J211" s="62"/>
      <c r="K211" s="53"/>
      <c r="L211" s="53"/>
      <c r="M211" s="53"/>
      <c r="N211" s="66"/>
      <c r="O211" s="61"/>
      <c r="P211" s="61"/>
      <c r="Q211" s="61"/>
      <c r="R211" s="61"/>
      <c r="S211" s="61"/>
      <c r="T211" s="62"/>
    </row>
    <row r="212" customFormat="false" ht="101.25" hidden="false" customHeight="false" outlineLevel="0" collapsed="false">
      <c r="A212" s="45"/>
      <c r="B212" s="102" t="s">
        <v>430</v>
      </c>
      <c r="C212" s="127" t="s">
        <v>431</v>
      </c>
      <c r="D212" s="156"/>
      <c r="E212" s="159"/>
      <c r="F212" s="33"/>
      <c r="G212" s="33"/>
      <c r="H212" s="33"/>
      <c r="I212" s="33"/>
      <c r="J212" s="33"/>
      <c r="K212" s="100"/>
      <c r="L212" s="100"/>
      <c r="M212" s="100"/>
      <c r="N212" s="34"/>
      <c r="O212" s="125"/>
      <c r="P212" s="125"/>
      <c r="Q212" s="125"/>
      <c r="R212" s="125"/>
      <c r="S212" s="125"/>
      <c r="T212" s="33"/>
    </row>
    <row r="213" customFormat="false" ht="40.5" hidden="false" customHeight="false" outlineLevel="0" collapsed="false">
      <c r="A213" s="45"/>
      <c r="B213" s="141" t="s">
        <v>54</v>
      </c>
      <c r="C213" s="97"/>
      <c r="D213" s="158"/>
      <c r="E213" s="136"/>
      <c r="F213" s="62"/>
      <c r="G213" s="62"/>
      <c r="H213" s="62"/>
      <c r="I213" s="62"/>
      <c r="J213" s="62"/>
      <c r="K213" s="53"/>
      <c r="L213" s="53"/>
      <c r="M213" s="53"/>
      <c r="N213" s="34"/>
      <c r="O213" s="34"/>
      <c r="P213" s="34"/>
      <c r="Q213" s="34"/>
      <c r="R213" s="34"/>
      <c r="S213" s="34"/>
      <c r="T213" s="33"/>
    </row>
    <row r="214" customFormat="false" ht="20.25" hidden="false" customHeight="false" outlineLevel="0" collapsed="false">
      <c r="A214" s="45"/>
      <c r="B214" s="30" t="s">
        <v>63</v>
      </c>
      <c r="C214" s="97"/>
      <c r="D214" s="158"/>
      <c r="E214" s="136"/>
      <c r="F214" s="62"/>
      <c r="G214" s="62"/>
      <c r="H214" s="62"/>
      <c r="I214" s="62"/>
      <c r="J214" s="62"/>
      <c r="K214" s="53"/>
      <c r="L214" s="53"/>
      <c r="M214" s="53"/>
      <c r="N214" s="34"/>
      <c r="O214" s="34"/>
      <c r="P214" s="34"/>
      <c r="Q214" s="34"/>
      <c r="R214" s="34"/>
      <c r="S214" s="34"/>
      <c r="T214" s="33"/>
    </row>
    <row r="215" customFormat="false" ht="40.5" hidden="false" customHeight="false" outlineLevel="0" collapsed="false">
      <c r="A215" s="45"/>
      <c r="B215" s="111" t="s">
        <v>71</v>
      </c>
      <c r="C215" s="97"/>
      <c r="D215" s="158"/>
      <c r="E215" s="136"/>
      <c r="F215" s="62"/>
      <c r="G215" s="62"/>
      <c r="H215" s="62"/>
      <c r="I215" s="62"/>
      <c r="J215" s="62"/>
      <c r="K215" s="53"/>
      <c r="L215" s="53"/>
      <c r="M215" s="53"/>
      <c r="N215" s="34"/>
      <c r="O215" s="34"/>
      <c r="P215" s="34"/>
      <c r="Q215" s="34"/>
      <c r="R215" s="34"/>
      <c r="S215" s="34"/>
      <c r="T215" s="33"/>
    </row>
    <row r="216" customFormat="false" ht="20.25" hidden="false" customHeight="false" outlineLevel="0" collapsed="false">
      <c r="A216" s="45"/>
      <c r="B216" s="111" t="s">
        <v>80</v>
      </c>
      <c r="C216" s="97"/>
      <c r="D216" s="158"/>
      <c r="E216" s="136"/>
      <c r="F216" s="62"/>
      <c r="G216" s="62"/>
      <c r="H216" s="62"/>
      <c r="I216" s="62"/>
      <c r="J216" s="62"/>
      <c r="K216" s="53"/>
      <c r="L216" s="53"/>
      <c r="M216" s="53"/>
      <c r="N216" s="34"/>
      <c r="O216" s="34"/>
      <c r="P216" s="34"/>
      <c r="Q216" s="34"/>
      <c r="R216" s="34"/>
      <c r="S216" s="34"/>
      <c r="T216" s="33"/>
    </row>
    <row r="217" customFormat="false" ht="162" hidden="false" customHeight="false" outlineLevel="0" collapsed="false">
      <c r="A217" s="45"/>
      <c r="B217" s="160" t="s">
        <v>432</v>
      </c>
      <c r="C217" s="127" t="s">
        <v>431</v>
      </c>
      <c r="D217" s="156"/>
      <c r="E217" s="159"/>
      <c r="F217" s="33"/>
      <c r="G217" s="33"/>
      <c r="H217" s="33"/>
      <c r="I217" s="33"/>
      <c r="J217" s="33"/>
      <c r="K217" s="100"/>
      <c r="L217" s="100"/>
      <c r="M217" s="100"/>
      <c r="N217" s="34"/>
      <c r="O217" s="125"/>
      <c r="P217" s="125"/>
      <c r="Q217" s="125"/>
      <c r="R217" s="125"/>
      <c r="S217" s="125"/>
      <c r="T217" s="33"/>
    </row>
    <row r="218" customFormat="false" ht="40.5" hidden="false" customHeight="false" outlineLevel="0" collapsed="false">
      <c r="A218" s="45"/>
      <c r="B218" s="141" t="s">
        <v>54</v>
      </c>
      <c r="C218" s="97"/>
      <c r="D218" s="158"/>
      <c r="E218" s="136"/>
      <c r="F218" s="62"/>
      <c r="G218" s="62"/>
      <c r="H218" s="62"/>
      <c r="I218" s="62"/>
      <c r="J218" s="62"/>
      <c r="K218" s="53"/>
      <c r="L218" s="53"/>
      <c r="M218" s="53"/>
      <c r="N218" s="34"/>
      <c r="O218" s="34"/>
      <c r="P218" s="34"/>
      <c r="Q218" s="34"/>
      <c r="R218" s="34"/>
      <c r="S218" s="34"/>
      <c r="T218" s="33"/>
    </row>
    <row r="219" customFormat="false" ht="20.25" hidden="false" customHeight="false" outlineLevel="0" collapsed="false">
      <c r="A219" s="45"/>
      <c r="B219" s="30" t="s">
        <v>63</v>
      </c>
      <c r="C219" s="97"/>
      <c r="D219" s="158"/>
      <c r="E219" s="136"/>
      <c r="F219" s="62"/>
      <c r="G219" s="62"/>
      <c r="H219" s="62"/>
      <c r="I219" s="62"/>
      <c r="J219" s="62"/>
      <c r="K219" s="53"/>
      <c r="L219" s="53"/>
      <c r="M219" s="53"/>
      <c r="N219" s="34"/>
      <c r="O219" s="34"/>
      <c r="P219" s="34"/>
      <c r="Q219" s="34"/>
      <c r="R219" s="34"/>
      <c r="S219" s="34"/>
      <c r="T219" s="33"/>
    </row>
    <row r="220" customFormat="false" ht="40.5" hidden="false" customHeight="false" outlineLevel="0" collapsed="false">
      <c r="A220" s="45"/>
      <c r="B220" s="111" t="s">
        <v>71</v>
      </c>
      <c r="C220" s="97"/>
      <c r="D220" s="158"/>
      <c r="E220" s="136"/>
      <c r="F220" s="62"/>
      <c r="G220" s="62"/>
      <c r="H220" s="62"/>
      <c r="I220" s="62"/>
      <c r="J220" s="62"/>
      <c r="K220" s="53"/>
      <c r="L220" s="53"/>
      <c r="M220" s="53"/>
      <c r="N220" s="34"/>
      <c r="O220" s="34"/>
      <c r="P220" s="34"/>
      <c r="Q220" s="34"/>
      <c r="R220" s="34"/>
      <c r="S220" s="34"/>
      <c r="T220" s="33"/>
    </row>
    <row r="221" customFormat="false" ht="20.25" hidden="false" customHeight="false" outlineLevel="0" collapsed="false">
      <c r="A221" s="45"/>
      <c r="B221" s="30" t="s">
        <v>80</v>
      </c>
      <c r="C221" s="97"/>
      <c r="D221" s="158"/>
      <c r="E221" s="136"/>
      <c r="F221" s="62"/>
      <c r="G221" s="62"/>
      <c r="H221" s="62"/>
      <c r="I221" s="62"/>
      <c r="J221" s="62"/>
      <c r="K221" s="53"/>
      <c r="L221" s="53"/>
      <c r="M221" s="53"/>
      <c r="N221" s="34"/>
      <c r="O221" s="34"/>
      <c r="P221" s="34"/>
      <c r="Q221" s="34"/>
      <c r="R221" s="34"/>
      <c r="S221" s="34"/>
      <c r="T221" s="33"/>
    </row>
    <row r="222" customFormat="false" ht="162" hidden="false" customHeight="false" outlineLevel="0" collapsed="false">
      <c r="A222" s="36" t="s">
        <v>433</v>
      </c>
      <c r="B222" s="76" t="s">
        <v>434</v>
      </c>
      <c r="C222" s="40" t="s">
        <v>435</v>
      </c>
      <c r="D222" s="32" t="s">
        <v>436</v>
      </c>
      <c r="E222" s="123"/>
      <c r="F222" s="100"/>
      <c r="G222" s="100"/>
      <c r="H222" s="100"/>
      <c r="I222" s="100"/>
      <c r="J222" s="100"/>
      <c r="K222" s="100"/>
      <c r="L222" s="100"/>
      <c r="M222" s="100"/>
      <c r="N222" s="34" t="n">
        <v>9701.2</v>
      </c>
      <c r="O222" s="34" t="n">
        <v>9519.8</v>
      </c>
      <c r="P222" s="34" t="n">
        <v>8848.7</v>
      </c>
      <c r="Q222" s="34" t="n">
        <v>7931</v>
      </c>
      <c r="R222" s="34" t="n">
        <v>8085</v>
      </c>
      <c r="S222" s="34" t="n">
        <v>8425</v>
      </c>
      <c r="T222" s="33"/>
      <c r="U222" s="107"/>
      <c r="V222" s="107"/>
      <c r="W222" s="107"/>
      <c r="X222" s="107"/>
      <c r="Y222" s="107"/>
      <c r="Z222" s="107"/>
    </row>
    <row r="223" customFormat="false" ht="282" hidden="false" customHeight="true" outlineLevel="0" collapsed="false">
      <c r="A223" s="45" t="n">
        <v>0</v>
      </c>
      <c r="B223" s="142" t="s">
        <v>54</v>
      </c>
      <c r="C223" s="97" t="n">
        <v>0</v>
      </c>
      <c r="D223" s="98"/>
      <c r="E223" s="52" t="s">
        <v>437</v>
      </c>
      <c r="F223" s="52" t="s">
        <v>101</v>
      </c>
      <c r="G223" s="52" t="s">
        <v>438</v>
      </c>
      <c r="H223" s="52" t="s">
        <v>439</v>
      </c>
      <c r="I223" s="52" t="s">
        <v>101</v>
      </c>
      <c r="J223" s="52" t="s">
        <v>440</v>
      </c>
      <c r="K223" s="52" t="s">
        <v>339</v>
      </c>
      <c r="L223" s="52" t="s">
        <v>76</v>
      </c>
      <c r="M223" s="53" t="s">
        <v>258</v>
      </c>
      <c r="N223" s="75" t="n">
        <v>6143</v>
      </c>
      <c r="O223" s="71" t="n">
        <v>6049.9</v>
      </c>
      <c r="P223" s="71" t="n">
        <v>6306.2</v>
      </c>
      <c r="Q223" s="71" t="n">
        <v>6992</v>
      </c>
      <c r="R223" s="71" t="n">
        <v>7125</v>
      </c>
      <c r="S223" s="71" t="n">
        <v>7425</v>
      </c>
      <c r="T223" s="69" t="n">
        <v>0</v>
      </c>
    </row>
    <row r="224" customFormat="false" ht="409.5" hidden="false" customHeight="false" outlineLevel="0" collapsed="false">
      <c r="A224" s="45" t="n">
        <v>0</v>
      </c>
      <c r="B224" s="133" t="s">
        <v>63</v>
      </c>
      <c r="C224" s="97" t="n">
        <v>0</v>
      </c>
      <c r="D224" s="98"/>
      <c r="E224" s="58" t="n">
        <v>0</v>
      </c>
      <c r="F224" s="58" t="n">
        <v>0</v>
      </c>
      <c r="G224" s="58" t="n">
        <v>0</v>
      </c>
      <c r="H224" s="52" t="s">
        <v>441</v>
      </c>
      <c r="I224" s="52" t="s">
        <v>67</v>
      </c>
      <c r="J224" s="52" t="s">
        <v>442</v>
      </c>
      <c r="K224" s="52" t="s">
        <v>443</v>
      </c>
      <c r="L224" s="52" t="s">
        <v>444</v>
      </c>
      <c r="M224" s="53" t="s">
        <v>445</v>
      </c>
      <c r="N224" s="48" t="n">
        <v>2940.6</v>
      </c>
      <c r="O224" s="34" t="n">
        <v>2859.2</v>
      </c>
      <c r="P224" s="34" t="n">
        <v>1762.7</v>
      </c>
      <c r="Q224" s="34" t="n">
        <v>577</v>
      </c>
      <c r="R224" s="34" t="n">
        <v>580</v>
      </c>
      <c r="S224" s="34" t="n">
        <v>620</v>
      </c>
      <c r="T224" s="33" t="n">
        <v>0</v>
      </c>
    </row>
    <row r="225" customFormat="false" ht="306" hidden="false" customHeight="true" outlineLevel="0" collapsed="false">
      <c r="A225" s="45" t="n">
        <v>0</v>
      </c>
      <c r="B225" s="148" t="s">
        <v>71</v>
      </c>
      <c r="C225" s="97" t="n">
        <v>0</v>
      </c>
      <c r="D225" s="98"/>
      <c r="E225" s="58" t="n">
        <v>0</v>
      </c>
      <c r="F225" s="58" t="n">
        <v>0</v>
      </c>
      <c r="G225" s="58" t="n">
        <v>0</v>
      </c>
      <c r="H225" s="52" t="s">
        <v>446</v>
      </c>
      <c r="I225" s="52" t="s">
        <v>101</v>
      </c>
      <c r="J225" s="52" t="s">
        <v>447</v>
      </c>
      <c r="K225" s="52" t="s">
        <v>332</v>
      </c>
      <c r="L225" s="52" t="s">
        <v>61</v>
      </c>
      <c r="M225" s="53" t="s">
        <v>153</v>
      </c>
      <c r="N225" s="56" t="n">
        <v>386.4</v>
      </c>
      <c r="O225" s="57" t="n">
        <v>379.4</v>
      </c>
      <c r="P225" s="57" t="n">
        <v>638.1</v>
      </c>
      <c r="Q225" s="57" t="n">
        <v>310</v>
      </c>
      <c r="R225" s="57" t="n">
        <v>320</v>
      </c>
      <c r="S225" s="57" t="n">
        <v>320</v>
      </c>
      <c r="T225" s="38" t="n">
        <v>0</v>
      </c>
    </row>
    <row r="226" customFormat="false" ht="318.75" hidden="false" customHeight="true" outlineLevel="0" collapsed="false">
      <c r="A226" s="45" t="n">
        <v>0</v>
      </c>
      <c r="B226" s="155" t="s">
        <v>80</v>
      </c>
      <c r="C226" s="110" t="n">
        <v>0</v>
      </c>
      <c r="D226" s="98"/>
      <c r="E226" s="58" t="n">
        <v>0</v>
      </c>
      <c r="F226" s="58" t="n">
        <v>0</v>
      </c>
      <c r="G226" s="58" t="n">
        <v>0</v>
      </c>
      <c r="H226" s="52" t="s">
        <v>448</v>
      </c>
      <c r="I226" s="52" t="s">
        <v>76</v>
      </c>
      <c r="J226" s="52" t="s">
        <v>449</v>
      </c>
      <c r="K226" s="52" t="s">
        <v>206</v>
      </c>
      <c r="L226" s="52" t="s">
        <v>73</v>
      </c>
      <c r="M226" s="52" t="s">
        <v>151</v>
      </c>
      <c r="N226" s="59" t="n">
        <v>231.2</v>
      </c>
      <c r="O226" s="59" t="n">
        <v>231.3</v>
      </c>
      <c r="P226" s="59" t="n">
        <v>141.7</v>
      </c>
      <c r="Q226" s="59" t="n">
        <v>52</v>
      </c>
      <c r="R226" s="59" t="n">
        <v>60</v>
      </c>
      <c r="S226" s="59" t="n">
        <v>60</v>
      </c>
      <c r="T226" s="38" t="n">
        <v>0</v>
      </c>
    </row>
    <row r="227" customFormat="false" ht="263.25" hidden="false" customHeight="false" outlineLevel="0" collapsed="false">
      <c r="A227" s="45" t="n">
        <v>0</v>
      </c>
      <c r="B227" s="119" t="n">
        <v>0</v>
      </c>
      <c r="C227" s="110" t="n">
        <v>0</v>
      </c>
      <c r="D227" s="98"/>
      <c r="E227" s="58" t="n">
        <v>0</v>
      </c>
      <c r="F227" s="58" t="n">
        <v>0</v>
      </c>
      <c r="G227" s="58" t="n">
        <v>0</v>
      </c>
      <c r="H227" s="52" t="s">
        <v>450</v>
      </c>
      <c r="I227" s="52" t="s">
        <v>76</v>
      </c>
      <c r="J227" s="52" t="s">
        <v>451</v>
      </c>
      <c r="K227" s="52" t="s">
        <v>452</v>
      </c>
      <c r="L227" s="52" t="s">
        <v>96</v>
      </c>
      <c r="M227" s="52" t="s">
        <v>453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2" t="n">
        <v>0</v>
      </c>
    </row>
    <row r="228" customFormat="false" ht="121.5" hidden="false" customHeight="false" outlineLevel="0" collapsed="false">
      <c r="A228" s="45" t="n">
        <v>0</v>
      </c>
      <c r="B228" s="119" t="n">
        <v>0</v>
      </c>
      <c r="C228" s="110" t="n">
        <v>0</v>
      </c>
      <c r="D228" s="98"/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2" t="s">
        <v>454</v>
      </c>
      <c r="L228" s="52" t="s">
        <v>56</v>
      </c>
      <c r="M228" s="52" t="s">
        <v>455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2" t="n">
        <v>0</v>
      </c>
    </row>
    <row r="229" customFormat="false" ht="121.5" hidden="false" customHeight="false" outlineLevel="0" collapsed="false">
      <c r="A229" s="45" t="n">
        <v>0</v>
      </c>
      <c r="B229" s="119" t="n">
        <v>0</v>
      </c>
      <c r="C229" s="110" t="n">
        <v>0</v>
      </c>
      <c r="D229" s="98"/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2" t="s">
        <v>456</v>
      </c>
      <c r="L229" s="52" t="s">
        <v>56</v>
      </c>
      <c r="M229" s="52" t="s">
        <v>106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2" t="n">
        <v>0</v>
      </c>
    </row>
    <row r="230" customFormat="false" ht="140.25" hidden="false" customHeight="true" outlineLevel="0" collapsed="false">
      <c r="A230" s="45" t="n">
        <v>0</v>
      </c>
      <c r="B230" s="119" t="n">
        <v>0</v>
      </c>
      <c r="C230" s="110" t="n">
        <v>0</v>
      </c>
      <c r="D230" s="98"/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2" t="s">
        <v>457</v>
      </c>
      <c r="L230" s="52" t="s">
        <v>56</v>
      </c>
      <c r="M230" s="52" t="s">
        <v>458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2" t="n">
        <v>0</v>
      </c>
    </row>
    <row r="231" customFormat="false" ht="138.75" hidden="false" customHeight="true" outlineLevel="0" collapsed="false">
      <c r="A231" s="45"/>
      <c r="B231" s="161"/>
      <c r="C231" s="110"/>
      <c r="D231" s="96"/>
      <c r="E231" s="92"/>
      <c r="F231" s="92"/>
      <c r="G231" s="92"/>
      <c r="H231" s="92"/>
      <c r="I231" s="92"/>
      <c r="J231" s="92"/>
      <c r="K231" s="90" t="s">
        <v>459</v>
      </c>
      <c r="L231" s="90" t="s">
        <v>56</v>
      </c>
      <c r="M231" s="90" t="s">
        <v>460</v>
      </c>
      <c r="N231" s="74"/>
      <c r="O231" s="74"/>
      <c r="P231" s="74"/>
      <c r="Q231" s="74"/>
      <c r="R231" s="74"/>
      <c r="S231" s="74"/>
      <c r="T231" s="69"/>
    </row>
    <row r="232" customFormat="false" ht="141.75" hidden="false" customHeight="false" outlineLevel="0" collapsed="false">
      <c r="A232" s="36" t="s">
        <v>461</v>
      </c>
      <c r="B232" s="76" t="s">
        <v>462</v>
      </c>
      <c r="C232" s="47" t="s">
        <v>463</v>
      </c>
      <c r="D232" s="162" t="s">
        <v>464</v>
      </c>
      <c r="E232" s="53"/>
      <c r="F232" s="53"/>
      <c r="G232" s="53"/>
      <c r="H232" s="53"/>
      <c r="I232" s="53"/>
      <c r="J232" s="53"/>
      <c r="K232" s="53"/>
      <c r="L232" s="53"/>
      <c r="M232" s="53"/>
      <c r="N232" s="71" t="n">
        <v>5860.4</v>
      </c>
      <c r="O232" s="71" t="n">
        <v>5621.1</v>
      </c>
      <c r="P232" s="71" t="n">
        <v>5645.4</v>
      </c>
      <c r="Q232" s="71" t="n">
        <v>6122</v>
      </c>
      <c r="R232" s="71" t="n">
        <v>5870</v>
      </c>
      <c r="S232" s="71" t="n">
        <v>6120</v>
      </c>
      <c r="T232" s="69"/>
      <c r="U232" s="107"/>
      <c r="V232" s="107"/>
      <c r="W232" s="107"/>
      <c r="X232" s="107"/>
      <c r="Y232" s="107"/>
      <c r="Z232" s="107"/>
      <c r="AA232" s="107"/>
    </row>
    <row r="233" customFormat="false" ht="285" hidden="false" customHeight="true" outlineLevel="0" collapsed="false">
      <c r="A233" s="45" t="n">
        <v>0</v>
      </c>
      <c r="B233" s="142" t="s">
        <v>54</v>
      </c>
      <c r="C233" s="97" t="n">
        <v>0</v>
      </c>
      <c r="D233" s="104"/>
      <c r="E233" s="41" t="s">
        <v>465</v>
      </c>
      <c r="F233" s="41" t="s">
        <v>56</v>
      </c>
      <c r="G233" s="41" t="s">
        <v>466</v>
      </c>
      <c r="H233" s="41" t="s">
        <v>439</v>
      </c>
      <c r="I233" s="41" t="s">
        <v>101</v>
      </c>
      <c r="J233" s="41" t="s">
        <v>440</v>
      </c>
      <c r="K233" s="41" t="s">
        <v>339</v>
      </c>
      <c r="L233" s="41" t="s">
        <v>76</v>
      </c>
      <c r="M233" s="42" t="s">
        <v>258</v>
      </c>
      <c r="N233" s="48" t="n">
        <v>2947</v>
      </c>
      <c r="O233" s="34" t="n">
        <v>2936.7</v>
      </c>
      <c r="P233" s="34" t="n">
        <v>3094</v>
      </c>
      <c r="Q233" s="34" t="n">
        <v>3530</v>
      </c>
      <c r="R233" s="34" t="n">
        <v>3600</v>
      </c>
      <c r="S233" s="34" t="n">
        <v>3830</v>
      </c>
      <c r="T233" s="33" t="n">
        <v>0</v>
      </c>
    </row>
    <row r="234" customFormat="false" ht="222.75" hidden="false" customHeight="false" outlineLevel="0" collapsed="false">
      <c r="A234" s="45" t="n">
        <v>0</v>
      </c>
      <c r="B234" s="133" t="s">
        <v>63</v>
      </c>
      <c r="C234" s="97" t="n">
        <v>0</v>
      </c>
      <c r="D234" s="98"/>
      <c r="E234" s="58" t="n">
        <v>0</v>
      </c>
      <c r="F234" s="58" t="n">
        <v>0</v>
      </c>
      <c r="G234" s="58" t="n">
        <v>0</v>
      </c>
      <c r="H234" s="52" t="s">
        <v>467</v>
      </c>
      <c r="I234" s="52" t="s">
        <v>67</v>
      </c>
      <c r="J234" s="52" t="s">
        <v>468</v>
      </c>
      <c r="K234" s="52" t="s">
        <v>469</v>
      </c>
      <c r="L234" s="52" t="s">
        <v>96</v>
      </c>
      <c r="M234" s="53" t="s">
        <v>470</v>
      </c>
      <c r="N234" s="48" t="n">
        <v>1595.7</v>
      </c>
      <c r="O234" s="34" t="n">
        <v>1375.7</v>
      </c>
      <c r="P234" s="34" t="n">
        <v>1543.3</v>
      </c>
      <c r="Q234" s="34" t="n">
        <v>1558</v>
      </c>
      <c r="R234" s="34" t="n">
        <v>1560</v>
      </c>
      <c r="S234" s="34" t="n">
        <v>1580</v>
      </c>
      <c r="T234" s="33" t="n">
        <v>0</v>
      </c>
    </row>
    <row r="235" customFormat="false" ht="147" hidden="false" customHeight="true" outlineLevel="0" collapsed="false">
      <c r="A235" s="45" t="n">
        <v>0</v>
      </c>
      <c r="B235" s="148" t="s">
        <v>71</v>
      </c>
      <c r="C235" s="97" t="n">
        <v>0</v>
      </c>
      <c r="D235" s="98"/>
      <c r="E235" s="58" t="n">
        <v>0</v>
      </c>
      <c r="F235" s="58" t="n">
        <v>0</v>
      </c>
      <c r="G235" s="58" t="n">
        <v>0</v>
      </c>
      <c r="H235" s="58" t="n">
        <v>0</v>
      </c>
      <c r="I235" s="58" t="n">
        <v>0</v>
      </c>
      <c r="J235" s="58" t="n">
        <v>0</v>
      </c>
      <c r="K235" s="52" t="s">
        <v>471</v>
      </c>
      <c r="L235" s="52" t="s">
        <v>56</v>
      </c>
      <c r="M235" s="53" t="s">
        <v>472</v>
      </c>
      <c r="N235" s="56" t="n">
        <v>1125</v>
      </c>
      <c r="O235" s="57" t="n">
        <v>1124</v>
      </c>
      <c r="P235" s="57" t="n">
        <v>859.2</v>
      </c>
      <c r="Q235" s="57" t="n">
        <v>892</v>
      </c>
      <c r="R235" s="57" t="n">
        <v>570</v>
      </c>
      <c r="S235" s="57" t="n">
        <v>570</v>
      </c>
      <c r="T235" s="38" t="n">
        <v>0</v>
      </c>
    </row>
    <row r="236" customFormat="false" ht="134.25" hidden="false" customHeight="true" outlineLevel="0" collapsed="false">
      <c r="A236" s="139" t="n">
        <v>0</v>
      </c>
      <c r="B236" s="163" t="s">
        <v>80</v>
      </c>
      <c r="C236" s="97" t="n">
        <v>0</v>
      </c>
      <c r="D236" s="98"/>
      <c r="E236" s="58" t="n">
        <v>0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2" t="s">
        <v>473</v>
      </c>
      <c r="L236" s="52" t="s">
        <v>56</v>
      </c>
      <c r="M236" s="52" t="s">
        <v>474</v>
      </c>
      <c r="N236" s="59" t="n">
        <v>192.7</v>
      </c>
      <c r="O236" s="59" t="n">
        <v>184.7</v>
      </c>
      <c r="P236" s="59" t="n">
        <v>148.9</v>
      </c>
      <c r="Q236" s="59" t="n">
        <v>142</v>
      </c>
      <c r="R236" s="59" t="n">
        <v>140</v>
      </c>
      <c r="S236" s="57" t="n">
        <v>140</v>
      </c>
      <c r="T236" s="164" t="n">
        <v>0</v>
      </c>
    </row>
    <row r="237" customFormat="false" ht="362.25" hidden="false" customHeight="true" outlineLevel="0" collapsed="false">
      <c r="A237" s="139" t="n">
        <v>0</v>
      </c>
      <c r="B237" s="165" t="n">
        <v>0</v>
      </c>
      <c r="C237" s="97" t="n">
        <v>0</v>
      </c>
      <c r="D237" s="98"/>
      <c r="E237" s="58" t="n">
        <v>0</v>
      </c>
      <c r="F237" s="58" t="n">
        <v>0</v>
      </c>
      <c r="G237" s="58" t="n">
        <v>0</v>
      </c>
      <c r="H237" s="58" t="n">
        <v>0</v>
      </c>
      <c r="I237" s="58" t="n">
        <v>0</v>
      </c>
      <c r="J237" s="58" t="n">
        <v>0</v>
      </c>
      <c r="K237" s="52" t="s">
        <v>475</v>
      </c>
      <c r="L237" s="52" t="s">
        <v>89</v>
      </c>
      <c r="M237" s="52" t="s">
        <v>476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6" t="n">
        <v>0</v>
      </c>
      <c r="T237" s="136" t="n">
        <v>0</v>
      </c>
    </row>
    <row r="238" customFormat="false" ht="153" hidden="false" customHeight="true" outlineLevel="0" collapsed="false">
      <c r="A238" s="139" t="n">
        <v>0</v>
      </c>
      <c r="B238" s="165" t="n">
        <v>0</v>
      </c>
      <c r="C238" s="97" t="n">
        <v>0</v>
      </c>
      <c r="D238" s="98"/>
      <c r="E238" s="58" t="n">
        <v>0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2" t="s">
        <v>477</v>
      </c>
      <c r="L238" s="52" t="s">
        <v>56</v>
      </c>
      <c r="M238" s="52" t="s">
        <v>478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6" t="n">
        <v>0</v>
      </c>
      <c r="T238" s="136" t="n">
        <v>0</v>
      </c>
    </row>
    <row r="239" customFormat="false" ht="186" hidden="false" customHeight="true" outlineLevel="0" collapsed="false">
      <c r="A239" s="139" t="n">
        <v>0</v>
      </c>
      <c r="B239" s="165" t="n">
        <v>0</v>
      </c>
      <c r="C239" s="97" t="n">
        <v>0</v>
      </c>
      <c r="D239" s="98"/>
      <c r="E239" s="58" t="n">
        <v>0</v>
      </c>
      <c r="F239" s="58" t="n">
        <v>0</v>
      </c>
      <c r="G239" s="58" t="n">
        <v>0</v>
      </c>
      <c r="H239" s="58" t="n">
        <v>0</v>
      </c>
      <c r="I239" s="58" t="n">
        <v>0</v>
      </c>
      <c r="J239" s="58" t="n">
        <v>0</v>
      </c>
      <c r="K239" s="52" t="s">
        <v>479</v>
      </c>
      <c r="L239" s="52" t="s">
        <v>96</v>
      </c>
      <c r="M239" s="52" t="s">
        <v>48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6" t="n">
        <v>0</v>
      </c>
      <c r="T239" s="136" t="n">
        <v>0</v>
      </c>
    </row>
    <row r="240" customFormat="false" ht="128.25" hidden="false" customHeight="true" outlineLevel="0" collapsed="false">
      <c r="A240" s="139" t="n">
        <v>0</v>
      </c>
      <c r="B240" s="165" t="n">
        <v>0</v>
      </c>
      <c r="C240" s="97" t="n">
        <v>0</v>
      </c>
      <c r="D240" s="98"/>
      <c r="E240" s="58" t="n">
        <v>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0</v>
      </c>
      <c r="K240" s="52" t="s">
        <v>481</v>
      </c>
      <c r="L240" s="52" t="s">
        <v>56</v>
      </c>
      <c r="M240" s="52" t="s">
        <v>482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6" t="n">
        <v>0</v>
      </c>
      <c r="T240" s="136" t="n">
        <v>0</v>
      </c>
    </row>
    <row r="241" customFormat="false" ht="319.5" hidden="false" customHeight="true" outlineLevel="0" collapsed="false">
      <c r="A241" s="139" t="n">
        <v>0</v>
      </c>
      <c r="B241" s="165" t="n">
        <v>0</v>
      </c>
      <c r="C241" s="97" t="n">
        <v>0</v>
      </c>
      <c r="D241" s="98"/>
      <c r="E241" s="58" t="n">
        <v>0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2" t="s">
        <v>332</v>
      </c>
      <c r="L241" s="52" t="s">
        <v>61</v>
      </c>
      <c r="M241" s="52" t="s">
        <v>153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6" t="n">
        <v>0</v>
      </c>
      <c r="T241" s="136" t="n">
        <v>0</v>
      </c>
    </row>
    <row r="242" customFormat="false" ht="341.25" hidden="false" customHeight="true" outlineLevel="0" collapsed="false">
      <c r="A242" s="139"/>
      <c r="B242" s="166"/>
      <c r="C242" s="97"/>
      <c r="D242" s="96"/>
      <c r="E242" s="92"/>
      <c r="F242" s="92"/>
      <c r="G242" s="92"/>
      <c r="H242" s="92"/>
      <c r="I242" s="92"/>
      <c r="J242" s="92"/>
      <c r="K242" s="90" t="s">
        <v>206</v>
      </c>
      <c r="L242" s="90" t="s">
        <v>73</v>
      </c>
      <c r="M242" s="90" t="s">
        <v>151</v>
      </c>
      <c r="N242" s="74"/>
      <c r="O242" s="74"/>
      <c r="P242" s="74"/>
      <c r="Q242" s="74"/>
      <c r="R242" s="74"/>
      <c r="S242" s="71"/>
      <c r="T242" s="167"/>
    </row>
    <row r="243" customFormat="false" ht="141.75" hidden="false" customHeight="false" outlineLevel="0" collapsed="false">
      <c r="A243" s="36" t="s">
        <v>483</v>
      </c>
      <c r="B243" s="76" t="s">
        <v>484</v>
      </c>
      <c r="C243" s="47" t="s">
        <v>485</v>
      </c>
      <c r="D243" s="162" t="s">
        <v>486</v>
      </c>
      <c r="E243" s="53"/>
      <c r="F243" s="53"/>
      <c r="G243" s="53"/>
      <c r="H243" s="53"/>
      <c r="I243" s="53"/>
      <c r="J243" s="53"/>
      <c r="K243" s="53"/>
      <c r="L243" s="53"/>
      <c r="M243" s="53"/>
      <c r="N243" s="71" t="n">
        <v>1192.4</v>
      </c>
      <c r="O243" s="71" t="n">
        <v>1132.4</v>
      </c>
      <c r="P243" s="71" t="n">
        <v>2584</v>
      </c>
      <c r="Q243" s="71" t="n">
        <v>1317</v>
      </c>
      <c r="R243" s="71" t="n">
        <v>1350</v>
      </c>
      <c r="S243" s="71" t="n">
        <v>1400</v>
      </c>
      <c r="T243" s="69"/>
      <c r="U243" s="107"/>
      <c r="V243" s="107"/>
      <c r="W243" s="107"/>
      <c r="X243" s="107"/>
      <c r="Y243" s="107"/>
      <c r="Z243" s="107"/>
    </row>
    <row r="244" customFormat="false" ht="409.5" hidden="false" customHeight="false" outlineLevel="0" collapsed="false">
      <c r="A244" s="45" t="n">
        <v>0</v>
      </c>
      <c r="B244" s="142" t="s">
        <v>54</v>
      </c>
      <c r="C244" s="97" t="n">
        <v>0</v>
      </c>
      <c r="D244" s="104"/>
      <c r="E244" s="41" t="s">
        <v>487</v>
      </c>
      <c r="F244" s="41" t="s">
        <v>56</v>
      </c>
      <c r="G244" s="41" t="s">
        <v>488</v>
      </c>
      <c r="H244" s="41" t="s">
        <v>439</v>
      </c>
      <c r="I244" s="41" t="s">
        <v>101</v>
      </c>
      <c r="J244" s="41" t="s">
        <v>440</v>
      </c>
      <c r="K244" s="41" t="s">
        <v>443</v>
      </c>
      <c r="L244" s="41" t="s">
        <v>444</v>
      </c>
      <c r="M244" s="42" t="s">
        <v>445</v>
      </c>
      <c r="N244" s="48" t="n">
        <v>897</v>
      </c>
      <c r="O244" s="34" t="n">
        <v>887.2</v>
      </c>
      <c r="P244" s="34" t="n">
        <v>921</v>
      </c>
      <c r="Q244" s="34" t="n">
        <v>939</v>
      </c>
      <c r="R244" s="34" t="n">
        <v>972</v>
      </c>
      <c r="S244" s="34" t="n">
        <v>1008</v>
      </c>
      <c r="T244" s="33" t="n">
        <v>0</v>
      </c>
    </row>
    <row r="245" customFormat="false" ht="303.75" hidden="false" customHeight="true" outlineLevel="0" collapsed="false">
      <c r="A245" s="45" t="n">
        <v>0</v>
      </c>
      <c r="B245" s="133" t="s">
        <v>63</v>
      </c>
      <c r="C245" s="97" t="n">
        <v>0</v>
      </c>
      <c r="D245" s="98"/>
      <c r="E245" s="58" t="n">
        <v>0</v>
      </c>
      <c r="F245" s="58" t="n">
        <v>0</v>
      </c>
      <c r="G245" s="58" t="n">
        <v>0</v>
      </c>
      <c r="H245" s="52" t="s">
        <v>489</v>
      </c>
      <c r="I245" s="52" t="s">
        <v>67</v>
      </c>
      <c r="J245" s="52" t="s">
        <v>490</v>
      </c>
      <c r="K245" s="52" t="s">
        <v>491</v>
      </c>
      <c r="L245" s="52" t="s">
        <v>61</v>
      </c>
      <c r="M245" s="53" t="s">
        <v>492</v>
      </c>
      <c r="N245" s="48" t="n">
        <v>153.5</v>
      </c>
      <c r="O245" s="34" t="n">
        <v>122.5</v>
      </c>
      <c r="P245" s="34" t="n">
        <v>349.1</v>
      </c>
      <c r="Q245" s="34" t="n">
        <v>176</v>
      </c>
      <c r="R245" s="34" t="n">
        <v>346</v>
      </c>
      <c r="S245" s="34" t="n">
        <v>350</v>
      </c>
      <c r="T245" s="33" t="n">
        <v>0</v>
      </c>
    </row>
    <row r="246" customFormat="false" ht="147" hidden="false" customHeight="true" outlineLevel="0" collapsed="false">
      <c r="A246" s="45" t="n">
        <v>0</v>
      </c>
      <c r="B246" s="148" t="s">
        <v>71</v>
      </c>
      <c r="C246" s="97" t="n">
        <v>0</v>
      </c>
      <c r="D246" s="98"/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2" t="s">
        <v>493</v>
      </c>
      <c r="L246" s="52" t="s">
        <v>56</v>
      </c>
      <c r="M246" s="53" t="s">
        <v>210</v>
      </c>
      <c r="N246" s="56" t="n">
        <v>113.5</v>
      </c>
      <c r="O246" s="57" t="n">
        <v>100.8</v>
      </c>
      <c r="P246" s="57" t="n">
        <v>1312.1</v>
      </c>
      <c r="Q246" s="57" t="n">
        <v>200</v>
      </c>
      <c r="R246" s="57" t="n">
        <v>30</v>
      </c>
      <c r="S246" s="57" t="n">
        <v>40</v>
      </c>
      <c r="T246" s="38" t="n">
        <v>0</v>
      </c>
    </row>
    <row r="247" customFormat="false" ht="179.25" hidden="false" customHeight="true" outlineLevel="0" collapsed="false">
      <c r="A247" s="139" t="n">
        <v>0</v>
      </c>
      <c r="B247" s="163" t="s">
        <v>80</v>
      </c>
      <c r="C247" s="97" t="n">
        <v>0</v>
      </c>
      <c r="D247" s="98"/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2" t="s">
        <v>494</v>
      </c>
      <c r="L247" s="52" t="s">
        <v>96</v>
      </c>
      <c r="M247" s="53" t="s">
        <v>495</v>
      </c>
      <c r="N247" s="117" t="n">
        <v>28.4</v>
      </c>
      <c r="O247" s="59" t="n">
        <v>21.9</v>
      </c>
      <c r="P247" s="59" t="n">
        <v>1.8</v>
      </c>
      <c r="Q247" s="59" t="n">
        <v>2</v>
      </c>
      <c r="R247" s="59" t="n">
        <v>2</v>
      </c>
      <c r="S247" s="59" t="n">
        <v>2</v>
      </c>
      <c r="T247" s="38" t="n">
        <v>0</v>
      </c>
    </row>
    <row r="248" customFormat="false" ht="330" hidden="false" customHeight="true" outlineLevel="0" collapsed="false">
      <c r="A248" s="139" t="n">
        <v>0</v>
      </c>
      <c r="B248" s="165" t="n">
        <v>0</v>
      </c>
      <c r="C248" s="97" t="n">
        <v>0</v>
      </c>
      <c r="D248" s="98"/>
      <c r="E248" s="58" t="n">
        <v>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2" t="s">
        <v>332</v>
      </c>
      <c r="L248" s="52" t="s">
        <v>61</v>
      </c>
      <c r="M248" s="53" t="s">
        <v>153</v>
      </c>
      <c r="N248" s="12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2" t="n">
        <v>0</v>
      </c>
    </row>
    <row r="249" customFormat="false" ht="338.25" hidden="false" customHeight="true" outlineLevel="0" collapsed="false">
      <c r="A249" s="139"/>
      <c r="B249" s="166"/>
      <c r="C249" s="97"/>
      <c r="D249" s="96"/>
      <c r="E249" s="92"/>
      <c r="F249" s="92"/>
      <c r="G249" s="92"/>
      <c r="H249" s="92"/>
      <c r="I249" s="92"/>
      <c r="J249" s="92"/>
      <c r="K249" s="90" t="s">
        <v>206</v>
      </c>
      <c r="L249" s="90" t="s">
        <v>73</v>
      </c>
      <c r="M249" s="70" t="s">
        <v>151</v>
      </c>
      <c r="N249" s="120"/>
      <c r="O249" s="74"/>
      <c r="P249" s="74"/>
      <c r="Q249" s="74"/>
      <c r="R249" s="74"/>
      <c r="S249" s="74"/>
      <c r="T249" s="69"/>
    </row>
    <row r="250" customFormat="false" ht="283.5" hidden="false" customHeight="false" outlineLevel="0" collapsed="false">
      <c r="A250" s="36" t="s">
        <v>496</v>
      </c>
      <c r="B250" s="76" t="s">
        <v>497</v>
      </c>
      <c r="C250" s="47" t="s">
        <v>498</v>
      </c>
      <c r="D250" s="162" t="s">
        <v>499</v>
      </c>
      <c r="E250" s="53"/>
      <c r="F250" s="53"/>
      <c r="G250" s="53"/>
      <c r="H250" s="53"/>
      <c r="I250" s="53"/>
      <c r="J250" s="53"/>
      <c r="K250" s="53"/>
      <c r="L250" s="53"/>
      <c r="M250" s="53"/>
      <c r="N250" s="71" t="n">
        <v>7999</v>
      </c>
      <c r="O250" s="71" t="n">
        <v>7067.8</v>
      </c>
      <c r="P250" s="71" t="n">
        <v>8899</v>
      </c>
      <c r="Q250" s="71" t="n">
        <v>5170</v>
      </c>
      <c r="R250" s="71" t="n">
        <v>5550</v>
      </c>
      <c r="S250" s="71" t="n">
        <v>5550</v>
      </c>
      <c r="T250" s="69"/>
      <c r="U250" s="107"/>
      <c r="V250" s="107"/>
      <c r="W250" s="107"/>
      <c r="X250" s="107"/>
      <c r="Y250" s="107"/>
      <c r="Z250" s="107"/>
      <c r="AA250" s="107"/>
    </row>
    <row r="251" customFormat="false" ht="222.75" hidden="false" customHeight="false" outlineLevel="0" collapsed="false">
      <c r="A251" s="45" t="n">
        <v>0</v>
      </c>
      <c r="B251" s="142" t="s">
        <v>54</v>
      </c>
      <c r="C251" s="97" t="n">
        <v>0</v>
      </c>
      <c r="D251" s="104"/>
      <c r="E251" s="41" t="s">
        <v>135</v>
      </c>
      <c r="F251" s="41" t="s">
        <v>56</v>
      </c>
      <c r="G251" s="41" t="s">
        <v>136</v>
      </c>
      <c r="H251" s="41" t="s">
        <v>500</v>
      </c>
      <c r="I251" s="41" t="s">
        <v>67</v>
      </c>
      <c r="J251" s="41" t="s">
        <v>501</v>
      </c>
      <c r="K251" s="41" t="s">
        <v>502</v>
      </c>
      <c r="L251" s="41" t="s">
        <v>96</v>
      </c>
      <c r="M251" s="42" t="s">
        <v>421</v>
      </c>
      <c r="N251" s="48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3" t="n">
        <v>0</v>
      </c>
    </row>
    <row r="252" customFormat="false" ht="364.5" hidden="false" customHeight="false" outlineLevel="0" collapsed="false">
      <c r="A252" s="45" t="n">
        <v>0</v>
      </c>
      <c r="B252" s="133" t="s">
        <v>63</v>
      </c>
      <c r="C252" s="97" t="n">
        <v>0</v>
      </c>
      <c r="D252" s="98"/>
      <c r="E252" s="52" t="s">
        <v>503</v>
      </c>
      <c r="F252" s="52" t="s">
        <v>56</v>
      </c>
      <c r="G252" s="52" t="s">
        <v>504</v>
      </c>
      <c r="H252" s="52" t="s">
        <v>505</v>
      </c>
      <c r="I252" s="52" t="s">
        <v>89</v>
      </c>
      <c r="J252" s="52" t="s">
        <v>506</v>
      </c>
      <c r="K252" s="52" t="s">
        <v>507</v>
      </c>
      <c r="L252" s="52" t="s">
        <v>76</v>
      </c>
      <c r="M252" s="53" t="s">
        <v>508</v>
      </c>
      <c r="N252" s="48" t="n">
        <v>0</v>
      </c>
      <c r="O252" s="34" t="n">
        <v>0</v>
      </c>
      <c r="P252" s="34" t="n">
        <v>145.3</v>
      </c>
      <c r="Q252" s="34" t="n">
        <v>10</v>
      </c>
      <c r="R252" s="34" t="n">
        <v>0</v>
      </c>
      <c r="S252" s="34" t="n">
        <v>0</v>
      </c>
      <c r="T252" s="33" t="n">
        <v>0</v>
      </c>
    </row>
    <row r="253" customFormat="false" ht="164.25" hidden="false" customHeight="true" outlineLevel="0" collapsed="false">
      <c r="A253" s="45" t="n">
        <v>0</v>
      </c>
      <c r="B253" s="148" t="s">
        <v>71</v>
      </c>
      <c r="C253" s="97" t="n">
        <v>0</v>
      </c>
      <c r="D253" s="98"/>
      <c r="E253" s="58" t="n">
        <v>0</v>
      </c>
      <c r="F253" s="58" t="n">
        <v>0</v>
      </c>
      <c r="G253" s="58" t="n">
        <v>0</v>
      </c>
      <c r="H253" s="58" t="n">
        <v>0</v>
      </c>
      <c r="I253" s="58" t="n">
        <v>0</v>
      </c>
      <c r="J253" s="58" t="n">
        <v>0</v>
      </c>
      <c r="K253" s="52" t="s">
        <v>509</v>
      </c>
      <c r="L253" s="52" t="s">
        <v>96</v>
      </c>
      <c r="M253" s="53" t="s">
        <v>510</v>
      </c>
      <c r="N253" s="48" t="n">
        <v>374</v>
      </c>
      <c r="O253" s="34" t="n">
        <v>268.6</v>
      </c>
      <c r="P253" s="34" t="n">
        <v>2.7</v>
      </c>
      <c r="Q253" s="34" t="n">
        <v>0</v>
      </c>
      <c r="R253" s="34" t="n">
        <v>0</v>
      </c>
      <c r="S253" s="34" t="n">
        <v>0</v>
      </c>
      <c r="T253" s="33" t="n">
        <v>0</v>
      </c>
    </row>
    <row r="254" customFormat="false" ht="290.25" hidden="false" customHeight="true" outlineLevel="0" collapsed="false">
      <c r="A254" s="45"/>
      <c r="B254" s="148" t="s">
        <v>80</v>
      </c>
      <c r="C254" s="97"/>
      <c r="D254" s="96"/>
      <c r="E254" s="92"/>
      <c r="F254" s="92"/>
      <c r="G254" s="92"/>
      <c r="H254" s="92"/>
      <c r="I254" s="92"/>
      <c r="J254" s="92"/>
      <c r="K254" s="90" t="s">
        <v>511</v>
      </c>
      <c r="L254" s="90" t="s">
        <v>61</v>
      </c>
      <c r="M254" s="70" t="s">
        <v>512</v>
      </c>
      <c r="N254" s="48" t="n">
        <v>7625</v>
      </c>
      <c r="O254" s="34" t="n">
        <v>6799.2</v>
      </c>
      <c r="P254" s="34" t="n">
        <v>8751</v>
      </c>
      <c r="Q254" s="34" t="n">
        <v>5160</v>
      </c>
      <c r="R254" s="34" t="n">
        <v>5550</v>
      </c>
      <c r="S254" s="34" t="n">
        <v>5550</v>
      </c>
      <c r="T254" s="33"/>
    </row>
    <row r="255" customFormat="false" ht="222.75" hidden="false" customHeight="false" outlineLevel="0" collapsed="false">
      <c r="A255" s="36" t="s">
        <v>513</v>
      </c>
      <c r="B255" s="46" t="s">
        <v>514</v>
      </c>
      <c r="C255" s="47" t="s">
        <v>515</v>
      </c>
      <c r="D255" s="162" t="s">
        <v>516</v>
      </c>
      <c r="E255" s="53" t="s">
        <v>1</v>
      </c>
      <c r="F255" s="53" t="s">
        <v>56</v>
      </c>
      <c r="G255" s="53" t="s">
        <v>1</v>
      </c>
      <c r="H255" s="53" t="s">
        <v>1</v>
      </c>
      <c r="I255" s="53" t="s">
        <v>101</v>
      </c>
      <c r="J255" s="53" t="s">
        <v>1</v>
      </c>
      <c r="K255" s="53"/>
      <c r="L255" s="53"/>
      <c r="M255" s="53"/>
      <c r="N255" s="34" t="n">
        <v>1195</v>
      </c>
      <c r="O255" s="34" t="n">
        <v>1184.3</v>
      </c>
      <c r="P255" s="34" t="n">
        <v>1130</v>
      </c>
      <c r="Q255" s="34" t="n">
        <v>1130</v>
      </c>
      <c r="R255" s="34" t="n">
        <v>290</v>
      </c>
      <c r="S255" s="34" t="n">
        <v>300</v>
      </c>
      <c r="T255" s="33"/>
      <c r="U255" s="107"/>
      <c r="V255" s="107"/>
      <c r="W255" s="107"/>
      <c r="X255" s="107"/>
      <c r="Y255" s="107"/>
      <c r="Z255" s="107"/>
      <c r="AA255" s="107"/>
    </row>
    <row r="256" customFormat="false" ht="219.75" hidden="false" customHeight="true" outlineLevel="0" collapsed="false">
      <c r="A256" s="45" t="n">
        <v>0</v>
      </c>
      <c r="B256" s="142" t="s">
        <v>54</v>
      </c>
      <c r="C256" s="97" t="n">
        <v>0</v>
      </c>
      <c r="D256" s="104"/>
      <c r="E256" s="41" t="s">
        <v>135</v>
      </c>
      <c r="F256" s="41" t="s">
        <v>56</v>
      </c>
      <c r="G256" s="41" t="s">
        <v>136</v>
      </c>
      <c r="H256" s="41" t="s">
        <v>439</v>
      </c>
      <c r="I256" s="41" t="s">
        <v>101</v>
      </c>
      <c r="J256" s="41" t="s">
        <v>440</v>
      </c>
      <c r="K256" s="41" t="s">
        <v>517</v>
      </c>
      <c r="L256" s="41" t="s">
        <v>67</v>
      </c>
      <c r="M256" s="42" t="s">
        <v>518</v>
      </c>
      <c r="N256" s="48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3" t="n">
        <v>0</v>
      </c>
    </row>
    <row r="257" customFormat="false" ht="159" hidden="false" customHeight="true" outlineLevel="0" collapsed="false">
      <c r="A257" s="45" t="n">
        <v>0</v>
      </c>
      <c r="B257" s="133" t="s">
        <v>63</v>
      </c>
      <c r="C257" s="97" t="n">
        <v>0</v>
      </c>
      <c r="D257" s="98"/>
      <c r="E257" s="52" t="s">
        <v>519</v>
      </c>
      <c r="F257" s="52" t="s">
        <v>56</v>
      </c>
      <c r="G257" s="52" t="s">
        <v>520</v>
      </c>
      <c r="H257" s="58" t="n">
        <v>0</v>
      </c>
      <c r="I257" s="58" t="n">
        <v>0</v>
      </c>
      <c r="J257" s="58" t="n">
        <v>0</v>
      </c>
      <c r="K257" s="52" t="s">
        <v>521</v>
      </c>
      <c r="L257" s="52" t="s">
        <v>56</v>
      </c>
      <c r="M257" s="53" t="s">
        <v>522</v>
      </c>
      <c r="N257" s="48" t="n">
        <v>477</v>
      </c>
      <c r="O257" s="34" t="n">
        <v>466.3</v>
      </c>
      <c r="P257" s="34" t="n">
        <v>73.1</v>
      </c>
      <c r="Q257" s="34" t="n">
        <v>405</v>
      </c>
      <c r="R257" s="34" t="n">
        <v>10</v>
      </c>
      <c r="S257" s="34" t="n">
        <v>10</v>
      </c>
      <c r="T257" s="33" t="n">
        <v>0</v>
      </c>
    </row>
    <row r="258" customFormat="false" ht="129.75" hidden="false" customHeight="true" outlineLevel="0" collapsed="false">
      <c r="A258" s="45" t="n">
        <v>0</v>
      </c>
      <c r="B258" s="148" t="s">
        <v>71</v>
      </c>
      <c r="C258" s="97" t="n">
        <v>0</v>
      </c>
      <c r="D258" s="98"/>
      <c r="E258" s="58" t="n">
        <v>0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2" t="s">
        <v>523</v>
      </c>
      <c r="L258" s="52" t="s">
        <v>56</v>
      </c>
      <c r="M258" s="53" t="s">
        <v>524</v>
      </c>
      <c r="N258" s="56" t="n">
        <v>494.9</v>
      </c>
      <c r="O258" s="57" t="n">
        <v>494.9</v>
      </c>
      <c r="P258" s="57" t="n">
        <v>810.8</v>
      </c>
      <c r="Q258" s="57" t="n">
        <v>485</v>
      </c>
      <c r="R258" s="57" t="n">
        <v>90</v>
      </c>
      <c r="S258" s="57" t="n">
        <v>90</v>
      </c>
      <c r="T258" s="38" t="n">
        <v>0</v>
      </c>
    </row>
    <row r="259" customFormat="false" ht="313.5" hidden="false" customHeight="true" outlineLevel="0" collapsed="false">
      <c r="A259" s="139" t="n">
        <v>0</v>
      </c>
      <c r="B259" s="163" t="s">
        <v>80</v>
      </c>
      <c r="C259" s="97" t="n">
        <v>0</v>
      </c>
      <c r="D259" s="98"/>
      <c r="E259" s="58" t="n">
        <v>0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2" t="s">
        <v>332</v>
      </c>
      <c r="L259" s="52" t="s">
        <v>61</v>
      </c>
      <c r="M259" s="52" t="s">
        <v>153</v>
      </c>
      <c r="N259" s="59" t="n">
        <v>223.1</v>
      </c>
      <c r="O259" s="59" t="n">
        <v>223.1</v>
      </c>
      <c r="P259" s="59" t="n">
        <v>246.1</v>
      </c>
      <c r="Q259" s="59" t="n">
        <v>240</v>
      </c>
      <c r="R259" s="59" t="n">
        <v>190</v>
      </c>
      <c r="S259" s="59" t="n">
        <v>200</v>
      </c>
      <c r="T259" s="38" t="n">
        <v>0</v>
      </c>
    </row>
    <row r="260" customFormat="false" ht="339.75" hidden="false" customHeight="true" outlineLevel="0" collapsed="false">
      <c r="A260" s="139"/>
      <c r="B260" s="168"/>
      <c r="C260" s="97"/>
      <c r="D260" s="96"/>
      <c r="E260" s="92"/>
      <c r="F260" s="92"/>
      <c r="G260" s="92"/>
      <c r="H260" s="92"/>
      <c r="I260" s="92"/>
      <c r="J260" s="92"/>
      <c r="K260" s="90" t="s">
        <v>206</v>
      </c>
      <c r="L260" s="90" t="s">
        <v>73</v>
      </c>
      <c r="M260" s="90" t="s">
        <v>151</v>
      </c>
      <c r="N260" s="74"/>
      <c r="O260" s="74"/>
      <c r="P260" s="74"/>
      <c r="Q260" s="74"/>
      <c r="R260" s="74"/>
      <c r="S260" s="74"/>
      <c r="T260" s="69"/>
    </row>
    <row r="261" customFormat="false" ht="121.5" hidden="false" customHeight="false" outlineLevel="0" collapsed="false">
      <c r="A261" s="129" t="s">
        <v>525</v>
      </c>
      <c r="B261" s="142" t="s">
        <v>526</v>
      </c>
      <c r="C261" s="169" t="s">
        <v>527</v>
      </c>
      <c r="D261" s="170" t="s">
        <v>528</v>
      </c>
      <c r="E261" s="53"/>
      <c r="F261" s="53"/>
      <c r="G261" s="53"/>
      <c r="H261" s="62" t="n">
        <v>0</v>
      </c>
      <c r="I261" s="62" t="n">
        <v>0</v>
      </c>
      <c r="J261" s="62" t="n">
        <v>0</v>
      </c>
      <c r="K261" s="53"/>
      <c r="L261" s="53"/>
      <c r="M261" s="53"/>
      <c r="N261" s="71" t="n">
        <v>429</v>
      </c>
      <c r="O261" s="71" t="n">
        <v>412.3</v>
      </c>
      <c r="P261" s="71" t="n">
        <v>480</v>
      </c>
      <c r="Q261" s="71" t="n">
        <v>245</v>
      </c>
      <c r="R261" s="71" t="n">
        <v>400</v>
      </c>
      <c r="S261" s="71" t="n">
        <v>400</v>
      </c>
      <c r="T261" s="69"/>
      <c r="U261" s="107"/>
      <c r="V261" s="107"/>
      <c r="W261" s="107"/>
      <c r="X261" s="107"/>
      <c r="Y261" s="107"/>
      <c r="Z261" s="107"/>
      <c r="AA261" s="107"/>
      <c r="AB261" s="107"/>
    </row>
    <row r="262" customFormat="false" ht="295.5" hidden="false" customHeight="true" outlineLevel="0" collapsed="false">
      <c r="A262" s="131" t="n">
        <v>0</v>
      </c>
      <c r="B262" s="142" t="s">
        <v>54</v>
      </c>
      <c r="C262" s="137" t="n">
        <v>0</v>
      </c>
      <c r="D262" s="171"/>
      <c r="E262" s="42" t="s">
        <v>135</v>
      </c>
      <c r="F262" s="41" t="s">
        <v>56</v>
      </c>
      <c r="G262" s="42" t="s">
        <v>136</v>
      </c>
      <c r="H262" s="38" t="n">
        <v>0</v>
      </c>
      <c r="I262" s="38" t="n">
        <v>0</v>
      </c>
      <c r="J262" s="64" t="n">
        <v>0</v>
      </c>
      <c r="K262" s="42" t="s">
        <v>529</v>
      </c>
      <c r="L262" s="42" t="s">
        <v>76</v>
      </c>
      <c r="M262" s="42" t="s">
        <v>530</v>
      </c>
      <c r="N262" s="48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3" t="n">
        <v>0</v>
      </c>
    </row>
    <row r="263" customFormat="false" ht="224.25" hidden="false" customHeight="true" outlineLevel="0" collapsed="false">
      <c r="A263" s="131" t="n">
        <v>0</v>
      </c>
      <c r="B263" s="133" t="s">
        <v>63</v>
      </c>
      <c r="C263" s="137" t="n">
        <v>0</v>
      </c>
      <c r="D263" s="138"/>
      <c r="E263" s="62" t="n">
        <v>0</v>
      </c>
      <c r="F263" s="58" t="n">
        <v>0</v>
      </c>
      <c r="G263" s="62" t="n">
        <v>0</v>
      </c>
      <c r="H263" s="62" t="n">
        <v>0</v>
      </c>
      <c r="I263" s="62" t="n">
        <v>0</v>
      </c>
      <c r="J263" s="58" t="n">
        <v>0</v>
      </c>
      <c r="K263" s="53" t="s">
        <v>531</v>
      </c>
      <c r="L263" s="53" t="s">
        <v>67</v>
      </c>
      <c r="M263" s="53" t="s">
        <v>532</v>
      </c>
      <c r="N263" s="48" t="n">
        <v>171</v>
      </c>
      <c r="O263" s="34" t="n">
        <v>154.6</v>
      </c>
      <c r="P263" s="34" t="n">
        <v>119.7</v>
      </c>
      <c r="Q263" s="34" t="n">
        <v>75</v>
      </c>
      <c r="R263" s="34" t="n">
        <v>310</v>
      </c>
      <c r="S263" s="34" t="n">
        <v>310</v>
      </c>
      <c r="T263" s="33" t="n">
        <v>0</v>
      </c>
    </row>
    <row r="264" customFormat="false" ht="185.25" hidden="false" customHeight="true" outlineLevel="0" collapsed="false">
      <c r="A264" s="131" t="n">
        <v>0</v>
      </c>
      <c r="B264" s="148" t="s">
        <v>71</v>
      </c>
      <c r="C264" s="137" t="n">
        <v>0</v>
      </c>
      <c r="D264" s="138"/>
      <c r="E264" s="62" t="n">
        <v>0</v>
      </c>
      <c r="F264" s="58" t="n">
        <v>0</v>
      </c>
      <c r="G264" s="62" t="n">
        <v>0</v>
      </c>
      <c r="H264" s="62" t="n">
        <v>0</v>
      </c>
      <c r="I264" s="62" t="n">
        <v>0</v>
      </c>
      <c r="J264" s="58" t="n">
        <v>0</v>
      </c>
      <c r="K264" s="53" t="s">
        <v>533</v>
      </c>
      <c r="L264" s="53" t="s">
        <v>96</v>
      </c>
      <c r="M264" s="53" t="s">
        <v>534</v>
      </c>
      <c r="N264" s="56" t="n">
        <v>200</v>
      </c>
      <c r="O264" s="57" t="n">
        <v>199.7</v>
      </c>
      <c r="P264" s="57" t="n">
        <v>226.2</v>
      </c>
      <c r="Q264" s="57" t="n">
        <v>120</v>
      </c>
      <c r="R264" s="57" t="n">
        <v>30</v>
      </c>
      <c r="S264" s="57" t="n">
        <v>30</v>
      </c>
      <c r="T264" s="38" t="n">
        <v>0</v>
      </c>
    </row>
    <row r="265" customFormat="false" ht="168.75" hidden="false" customHeight="true" outlineLevel="0" collapsed="false">
      <c r="A265" s="172" t="n">
        <v>0</v>
      </c>
      <c r="B265" s="163" t="s">
        <v>80</v>
      </c>
      <c r="C265" s="137" t="n">
        <v>0</v>
      </c>
      <c r="D265" s="138"/>
      <c r="E265" s="62" t="n">
        <v>0</v>
      </c>
      <c r="F265" s="58" t="n">
        <v>0</v>
      </c>
      <c r="G265" s="62" t="n">
        <v>0</v>
      </c>
      <c r="H265" s="62" t="n">
        <v>0</v>
      </c>
      <c r="I265" s="62" t="n">
        <v>0</v>
      </c>
      <c r="J265" s="58" t="n">
        <v>0</v>
      </c>
      <c r="K265" s="53" t="s">
        <v>535</v>
      </c>
      <c r="L265" s="53" t="s">
        <v>96</v>
      </c>
      <c r="M265" s="52" t="s">
        <v>536</v>
      </c>
      <c r="N265" s="57" t="n">
        <v>58</v>
      </c>
      <c r="O265" s="57" t="n">
        <v>58</v>
      </c>
      <c r="P265" s="57" t="n">
        <v>134.1</v>
      </c>
      <c r="Q265" s="57" t="n">
        <v>50</v>
      </c>
      <c r="R265" s="57" t="n">
        <v>60</v>
      </c>
      <c r="S265" s="59" t="n">
        <v>60</v>
      </c>
      <c r="T265" s="38" t="n">
        <v>0</v>
      </c>
    </row>
    <row r="266" customFormat="false" ht="224.25" hidden="false" customHeight="true" outlineLevel="0" collapsed="false">
      <c r="A266" s="172" t="n">
        <v>0</v>
      </c>
      <c r="B266" s="173" t="n">
        <v>0</v>
      </c>
      <c r="C266" s="137" t="n">
        <v>0</v>
      </c>
      <c r="D266" s="138"/>
      <c r="E266" s="62" t="n">
        <v>0</v>
      </c>
      <c r="F266" s="58" t="n">
        <v>0</v>
      </c>
      <c r="G266" s="62" t="n">
        <v>0</v>
      </c>
      <c r="H266" s="62" t="n">
        <v>0</v>
      </c>
      <c r="I266" s="62" t="n">
        <v>0</v>
      </c>
      <c r="J266" s="58" t="n">
        <v>0</v>
      </c>
      <c r="K266" s="53" t="s">
        <v>537</v>
      </c>
      <c r="L266" s="53" t="s">
        <v>67</v>
      </c>
      <c r="M266" s="52" t="s">
        <v>538</v>
      </c>
      <c r="N266" s="66" t="n">
        <v>0</v>
      </c>
      <c r="O266" s="66" t="n">
        <v>0</v>
      </c>
      <c r="P266" s="66" t="n">
        <v>0</v>
      </c>
      <c r="Q266" s="66" t="n">
        <v>0</v>
      </c>
      <c r="R266" s="66" t="n">
        <v>0</v>
      </c>
      <c r="S266" s="61" t="n">
        <v>0</v>
      </c>
      <c r="T266" s="62" t="n">
        <v>0</v>
      </c>
    </row>
    <row r="267" customFormat="false" ht="221.25" hidden="false" customHeight="true" outlineLevel="0" collapsed="false">
      <c r="A267" s="174"/>
      <c r="B267" s="168"/>
      <c r="C267" s="134"/>
      <c r="D267" s="153"/>
      <c r="E267" s="69"/>
      <c r="F267" s="92"/>
      <c r="G267" s="69"/>
      <c r="H267" s="69"/>
      <c r="I267" s="69"/>
      <c r="J267" s="92"/>
      <c r="K267" s="70" t="s">
        <v>517</v>
      </c>
      <c r="L267" s="70" t="s">
        <v>67</v>
      </c>
      <c r="M267" s="90" t="s">
        <v>518</v>
      </c>
      <c r="N267" s="71"/>
      <c r="O267" s="71"/>
      <c r="P267" s="71"/>
      <c r="Q267" s="71"/>
      <c r="R267" s="71"/>
      <c r="S267" s="74"/>
      <c r="T267" s="69"/>
    </row>
    <row r="268" customFormat="false" ht="222.75" hidden="false" customHeight="false" outlineLevel="0" collapsed="false">
      <c r="A268" s="87" t="s">
        <v>539</v>
      </c>
      <c r="B268" s="141" t="s">
        <v>540</v>
      </c>
      <c r="C268" s="67" t="s">
        <v>541</v>
      </c>
      <c r="D268" s="68"/>
      <c r="E268" s="69" t="n">
        <v>0</v>
      </c>
      <c r="F268" s="69" t="n">
        <v>0</v>
      </c>
      <c r="G268" s="69" t="n">
        <v>0</v>
      </c>
      <c r="H268" s="69" t="n">
        <v>0</v>
      </c>
      <c r="I268" s="69" t="n">
        <v>0</v>
      </c>
      <c r="J268" s="69" t="n">
        <v>0</v>
      </c>
      <c r="K268" s="69" t="n">
        <v>0</v>
      </c>
      <c r="L268" s="69" t="n">
        <v>0</v>
      </c>
      <c r="M268" s="69" t="n">
        <v>0</v>
      </c>
      <c r="N268" s="71" t="n">
        <v>62979</v>
      </c>
      <c r="O268" s="71" t="n">
        <v>61550.3</v>
      </c>
      <c r="P268" s="71" t="n">
        <v>33913.7</v>
      </c>
      <c r="Q268" s="71" t="n">
        <v>24599</v>
      </c>
      <c r="R268" s="71" t="n">
        <v>1610</v>
      </c>
      <c r="S268" s="71" t="n">
        <v>1641</v>
      </c>
      <c r="T268" s="69"/>
      <c r="U268" s="107"/>
      <c r="V268" s="107"/>
      <c r="W268" s="107"/>
      <c r="X268" s="107"/>
      <c r="Y268" s="107"/>
      <c r="Z268" s="107"/>
      <c r="AA268" s="107"/>
    </row>
    <row r="269" customFormat="false" ht="222.75" hidden="false" customHeight="false" outlineLevel="0" collapsed="false">
      <c r="A269" s="36" t="s">
        <v>542</v>
      </c>
      <c r="B269" s="111" t="s">
        <v>543</v>
      </c>
      <c r="C269" s="47"/>
      <c r="D269" s="37" t="s">
        <v>544</v>
      </c>
      <c r="E269" s="42" t="s">
        <v>545</v>
      </c>
      <c r="F269" s="42" t="s">
        <v>67</v>
      </c>
      <c r="G269" s="42" t="s">
        <v>546</v>
      </c>
      <c r="H269" s="38" t="n">
        <v>0</v>
      </c>
      <c r="I269" s="38" t="n">
        <v>0</v>
      </c>
      <c r="J269" s="38" t="n">
        <v>0</v>
      </c>
      <c r="K269" s="38" t="n">
        <v>0</v>
      </c>
      <c r="L269" s="38" t="n">
        <v>0</v>
      </c>
      <c r="M269" s="38" t="n">
        <v>0</v>
      </c>
      <c r="N269" s="57" t="n">
        <v>1210</v>
      </c>
      <c r="O269" s="57" t="n">
        <v>1210</v>
      </c>
      <c r="P269" s="57" t="n">
        <v>1077</v>
      </c>
      <c r="Q269" s="57" t="n">
        <v>1463</v>
      </c>
      <c r="R269" s="57" t="n">
        <v>1403</v>
      </c>
      <c r="S269" s="57" t="n">
        <v>1403</v>
      </c>
      <c r="T269" s="38"/>
    </row>
    <row r="270" customFormat="false" ht="315" hidden="false" customHeight="true" outlineLevel="0" collapsed="false">
      <c r="A270" s="36" t="s">
        <v>547</v>
      </c>
      <c r="B270" s="148" t="s">
        <v>548</v>
      </c>
      <c r="C270" s="47"/>
      <c r="D270" s="37" t="s">
        <v>549</v>
      </c>
      <c r="E270" s="64"/>
      <c r="F270" s="38"/>
      <c r="G270" s="38"/>
      <c r="H270" s="38" t="n">
        <v>0</v>
      </c>
      <c r="I270" s="38" t="n">
        <v>0</v>
      </c>
      <c r="J270" s="38" t="n">
        <v>0</v>
      </c>
      <c r="K270" s="42" t="s">
        <v>332</v>
      </c>
      <c r="L270" s="42" t="s">
        <v>61</v>
      </c>
      <c r="M270" s="41" t="s">
        <v>153</v>
      </c>
      <c r="N270" s="57" t="n">
        <v>7500</v>
      </c>
      <c r="O270" s="57" t="n">
        <v>7497.4</v>
      </c>
      <c r="P270" s="57" t="n">
        <v>2500</v>
      </c>
      <c r="Q270" s="57" t="n">
        <v>2000</v>
      </c>
      <c r="R270" s="57" t="n">
        <v>0</v>
      </c>
      <c r="S270" s="57" t="n">
        <v>0</v>
      </c>
      <c r="T270" s="38"/>
    </row>
    <row r="271" customFormat="false" ht="365.25" hidden="false" customHeight="true" outlineLevel="0" collapsed="false">
      <c r="A271" s="87" t="n">
        <v>0</v>
      </c>
      <c r="B271" s="142" t="n">
        <v>0</v>
      </c>
      <c r="C271" s="67" t="n">
        <v>0</v>
      </c>
      <c r="D271" s="68"/>
      <c r="E271" s="92" t="n">
        <v>0</v>
      </c>
      <c r="F271" s="69" t="n">
        <v>0</v>
      </c>
      <c r="G271" s="69" t="n">
        <v>0</v>
      </c>
      <c r="H271" s="69" t="n">
        <v>0</v>
      </c>
      <c r="I271" s="69" t="n">
        <v>0</v>
      </c>
      <c r="J271" s="69" t="n">
        <v>0</v>
      </c>
      <c r="K271" s="70" t="s">
        <v>206</v>
      </c>
      <c r="L271" s="70" t="s">
        <v>73</v>
      </c>
      <c r="M271" s="90" t="s">
        <v>151</v>
      </c>
      <c r="N271" s="71" t="n">
        <v>0</v>
      </c>
      <c r="O271" s="71" t="n">
        <v>0</v>
      </c>
      <c r="P271" s="71" t="n">
        <v>0</v>
      </c>
      <c r="Q271" s="71" t="n">
        <v>0</v>
      </c>
      <c r="R271" s="71" t="n">
        <v>0</v>
      </c>
      <c r="S271" s="71" t="n">
        <v>0</v>
      </c>
      <c r="T271" s="69" t="n">
        <v>0</v>
      </c>
    </row>
    <row r="272" customFormat="false" ht="121.5" hidden="false" customHeight="false" outlineLevel="0" collapsed="false">
      <c r="A272" s="29" t="s">
        <v>550</v>
      </c>
      <c r="B272" s="30" t="s">
        <v>551</v>
      </c>
      <c r="C272" s="31"/>
      <c r="D272" s="32" t="s">
        <v>552</v>
      </c>
      <c r="E272" s="33" t="n">
        <v>0</v>
      </c>
      <c r="F272" s="33" t="n">
        <v>0</v>
      </c>
      <c r="G272" s="33" t="n">
        <v>0</v>
      </c>
      <c r="H272" s="100" t="s">
        <v>553</v>
      </c>
      <c r="I272" s="100" t="s">
        <v>56</v>
      </c>
      <c r="J272" s="100" t="s">
        <v>106</v>
      </c>
      <c r="K272" s="33" t="n">
        <v>0</v>
      </c>
      <c r="L272" s="33" t="n">
        <v>0</v>
      </c>
      <c r="M272" s="33" t="n">
        <v>0</v>
      </c>
      <c r="N272" s="34" t="n">
        <v>1789.1</v>
      </c>
      <c r="O272" s="34" t="n">
        <v>1789.1</v>
      </c>
      <c r="P272" s="34" t="n">
        <v>3111</v>
      </c>
      <c r="Q272" s="34" t="n">
        <v>0</v>
      </c>
      <c r="R272" s="34" t="n">
        <v>0</v>
      </c>
      <c r="S272" s="34" t="n">
        <v>0</v>
      </c>
      <c r="T272" s="33"/>
    </row>
    <row r="273" customFormat="false" ht="324" hidden="false" customHeight="false" outlineLevel="0" collapsed="false">
      <c r="A273" s="175" t="s">
        <v>554</v>
      </c>
      <c r="B273" s="111" t="s">
        <v>555</v>
      </c>
      <c r="C273" s="47"/>
      <c r="D273" s="37" t="s">
        <v>552</v>
      </c>
      <c r="E273" s="52" t="s">
        <v>556</v>
      </c>
      <c r="F273" s="42" t="s">
        <v>73</v>
      </c>
      <c r="G273" s="41" t="s">
        <v>557</v>
      </c>
      <c r="H273" s="38" t="n">
        <v>0</v>
      </c>
      <c r="I273" s="38" t="n">
        <v>0</v>
      </c>
      <c r="J273" s="64" t="n">
        <v>0</v>
      </c>
      <c r="K273" s="38" t="n">
        <v>0</v>
      </c>
      <c r="L273" s="38" t="n">
        <v>0</v>
      </c>
      <c r="M273" s="64" t="n">
        <v>0</v>
      </c>
      <c r="N273" s="57" t="n">
        <v>0</v>
      </c>
      <c r="O273" s="57" t="n">
        <v>0</v>
      </c>
      <c r="P273" s="57" t="n">
        <v>9000</v>
      </c>
      <c r="Q273" s="57" t="n">
        <v>0</v>
      </c>
      <c r="R273" s="57" t="n">
        <v>0</v>
      </c>
      <c r="S273" s="57" t="n">
        <v>0</v>
      </c>
      <c r="T273" s="38"/>
    </row>
    <row r="274" customFormat="false" ht="349.5" hidden="false" customHeight="true" outlineLevel="0" collapsed="false">
      <c r="A274" s="176" t="n">
        <v>0</v>
      </c>
      <c r="B274" s="141" t="n">
        <v>0</v>
      </c>
      <c r="C274" s="67" t="n">
        <v>0</v>
      </c>
      <c r="D274" s="68"/>
      <c r="E274" s="90" t="s">
        <v>558</v>
      </c>
      <c r="F274" s="70" t="s">
        <v>73</v>
      </c>
      <c r="G274" s="90" t="s">
        <v>559</v>
      </c>
      <c r="H274" s="69" t="n">
        <v>0</v>
      </c>
      <c r="I274" s="69" t="n">
        <v>0</v>
      </c>
      <c r="J274" s="92" t="n">
        <v>0</v>
      </c>
      <c r="K274" s="69" t="n">
        <v>0</v>
      </c>
      <c r="L274" s="69" t="n">
        <v>0</v>
      </c>
      <c r="M274" s="92" t="n">
        <v>0</v>
      </c>
      <c r="N274" s="71" t="n">
        <v>0</v>
      </c>
      <c r="O274" s="71" t="n">
        <v>0</v>
      </c>
      <c r="P274" s="71" t="n">
        <v>0</v>
      </c>
      <c r="Q274" s="71" t="n">
        <v>0</v>
      </c>
      <c r="R274" s="71" t="n">
        <v>0</v>
      </c>
      <c r="S274" s="71" t="n">
        <v>0</v>
      </c>
      <c r="T274" s="69" t="n">
        <v>0</v>
      </c>
    </row>
    <row r="275" customFormat="false" ht="121.5" hidden="false" customHeight="false" outlineLevel="0" collapsed="false">
      <c r="A275" s="87" t="s">
        <v>560</v>
      </c>
      <c r="B275" s="141" t="s">
        <v>561</v>
      </c>
      <c r="C275" s="67"/>
      <c r="D275" s="68" t="s">
        <v>552</v>
      </c>
      <c r="E275" s="69" t="n">
        <v>0</v>
      </c>
      <c r="F275" s="69" t="n">
        <v>0</v>
      </c>
      <c r="G275" s="69" t="n">
        <v>0</v>
      </c>
      <c r="H275" s="53" t="s">
        <v>553</v>
      </c>
      <c r="I275" s="53" t="s">
        <v>56</v>
      </c>
      <c r="J275" s="53" t="s">
        <v>106</v>
      </c>
      <c r="K275" s="69" t="n">
        <v>0</v>
      </c>
      <c r="L275" s="69" t="n">
        <v>0</v>
      </c>
      <c r="M275" s="69" t="n">
        <v>0</v>
      </c>
      <c r="N275" s="71" t="n">
        <v>0</v>
      </c>
      <c r="O275" s="71" t="n">
        <v>0</v>
      </c>
      <c r="P275" s="71" t="n">
        <v>2896</v>
      </c>
      <c r="Q275" s="71" t="n">
        <v>0</v>
      </c>
      <c r="R275" s="71" t="n">
        <v>0</v>
      </c>
      <c r="S275" s="71" t="n">
        <v>0</v>
      </c>
      <c r="T275" s="69"/>
    </row>
    <row r="276" customFormat="false" ht="337.5" hidden="false" customHeight="true" outlineLevel="0" collapsed="false">
      <c r="A276" s="29" t="s">
        <v>562</v>
      </c>
      <c r="B276" s="30" t="s">
        <v>563</v>
      </c>
      <c r="C276" s="31"/>
      <c r="D276" s="32" t="s">
        <v>552</v>
      </c>
      <c r="E276" s="100" t="s">
        <v>558</v>
      </c>
      <c r="F276" s="100" t="s">
        <v>73</v>
      </c>
      <c r="G276" s="100" t="s">
        <v>559</v>
      </c>
      <c r="H276" s="33" t="n">
        <v>0</v>
      </c>
      <c r="I276" s="33" t="n">
        <v>0</v>
      </c>
      <c r="J276" s="33" t="n">
        <v>0</v>
      </c>
      <c r="K276" s="33" t="n">
        <v>0</v>
      </c>
      <c r="L276" s="33" t="n">
        <v>0</v>
      </c>
      <c r="M276" s="33" t="n">
        <v>0</v>
      </c>
      <c r="N276" s="34" t="n">
        <v>0</v>
      </c>
      <c r="O276" s="34" t="n">
        <v>0</v>
      </c>
      <c r="P276" s="34" t="n">
        <v>2216</v>
      </c>
      <c r="Q276" s="34" t="n">
        <v>0</v>
      </c>
      <c r="R276" s="34" t="n">
        <v>0</v>
      </c>
      <c r="S276" s="34" t="n">
        <v>0</v>
      </c>
      <c r="T276" s="33"/>
    </row>
    <row r="277" customFormat="false" ht="335.25" hidden="false" customHeight="true" outlineLevel="0" collapsed="false">
      <c r="A277" s="29" t="s">
        <v>564</v>
      </c>
      <c r="B277" s="30" t="s">
        <v>565</v>
      </c>
      <c r="C277" s="31"/>
      <c r="D277" s="32" t="s">
        <v>566</v>
      </c>
      <c r="E277" s="52" t="s">
        <v>72</v>
      </c>
      <c r="F277" s="33" t="n"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177" t="n">
        <v>0</v>
      </c>
      <c r="N277" s="44" t="n">
        <v>0</v>
      </c>
      <c r="O277" s="44" t="n">
        <v>0</v>
      </c>
      <c r="P277" s="44" t="n">
        <v>2092.3</v>
      </c>
      <c r="Q277" s="34" t="n">
        <v>0</v>
      </c>
      <c r="R277" s="34" t="n">
        <v>0</v>
      </c>
      <c r="S277" s="34" t="n">
        <v>0</v>
      </c>
      <c r="T277" s="33"/>
    </row>
    <row r="278" customFormat="false" ht="287.25" hidden="false" customHeight="true" outlineLevel="0" collapsed="false">
      <c r="A278" s="36" t="s">
        <v>567</v>
      </c>
      <c r="B278" s="111" t="s">
        <v>568</v>
      </c>
      <c r="C278" s="47"/>
      <c r="D278" s="37" t="s">
        <v>566</v>
      </c>
      <c r="E278" s="38" t="n">
        <v>0</v>
      </c>
      <c r="F278" s="38" t="n">
        <v>0</v>
      </c>
      <c r="G278" s="38" t="n">
        <v>0</v>
      </c>
      <c r="H278" s="42" t="s">
        <v>569</v>
      </c>
      <c r="I278" s="42" t="s">
        <v>61</v>
      </c>
      <c r="J278" s="42" t="s">
        <v>570</v>
      </c>
      <c r="K278" s="38" t="n">
        <v>0</v>
      </c>
      <c r="L278" s="38" t="n">
        <v>0</v>
      </c>
      <c r="M278" s="38" t="n">
        <v>0</v>
      </c>
      <c r="N278" s="57" t="n">
        <v>0</v>
      </c>
      <c r="O278" s="57" t="n">
        <v>0</v>
      </c>
      <c r="P278" s="57" t="n">
        <v>0</v>
      </c>
      <c r="Q278" s="57" t="n">
        <v>21136</v>
      </c>
      <c r="R278" s="57" t="n">
        <v>0</v>
      </c>
      <c r="S278" s="57" t="n">
        <v>0</v>
      </c>
      <c r="T278" s="38"/>
    </row>
    <row r="279" customFormat="false" ht="243" hidden="false" customHeight="false" outlineLevel="0" collapsed="false">
      <c r="A279" s="36" t="s">
        <v>571</v>
      </c>
      <c r="B279" s="116" t="s">
        <v>572</v>
      </c>
      <c r="C279" s="47"/>
      <c r="D279" s="37" t="s">
        <v>552</v>
      </c>
      <c r="E279" s="42" t="s">
        <v>573</v>
      </c>
      <c r="F279" s="42" t="s">
        <v>76</v>
      </c>
      <c r="G279" s="42" t="s">
        <v>574</v>
      </c>
      <c r="H279" s="64" t="n">
        <v>0</v>
      </c>
      <c r="I279" s="38" t="n">
        <v>0</v>
      </c>
      <c r="J279" s="38" t="n">
        <v>0</v>
      </c>
      <c r="K279" s="38" t="n">
        <v>0</v>
      </c>
      <c r="L279" s="38" t="n">
        <v>0</v>
      </c>
      <c r="M279" s="38" t="n">
        <v>0</v>
      </c>
      <c r="N279" s="57" t="n">
        <v>49275.2</v>
      </c>
      <c r="O279" s="57" t="n">
        <v>48561.1</v>
      </c>
      <c r="P279" s="57" t="n">
        <v>8518.7</v>
      </c>
      <c r="Q279" s="57" t="n">
        <v>0</v>
      </c>
      <c r="R279" s="57" t="n">
        <v>0</v>
      </c>
      <c r="S279" s="57" t="n">
        <v>0</v>
      </c>
      <c r="T279" s="38"/>
      <c r="U279" s="178"/>
    </row>
    <row r="280" customFormat="false" ht="324" hidden="false" customHeight="false" outlineLevel="0" collapsed="false">
      <c r="A280" s="45" t="n">
        <v>0</v>
      </c>
      <c r="B280" s="119" t="n">
        <v>0</v>
      </c>
      <c r="C280" s="51" t="n">
        <v>0</v>
      </c>
      <c r="D280" s="65"/>
      <c r="E280" s="53" t="s">
        <v>558</v>
      </c>
      <c r="F280" s="53" t="s">
        <v>73</v>
      </c>
      <c r="G280" s="53" t="s">
        <v>559</v>
      </c>
      <c r="H280" s="58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6" t="n">
        <v>0</v>
      </c>
      <c r="O280" s="66" t="n">
        <v>0</v>
      </c>
      <c r="P280" s="66" t="n">
        <v>0</v>
      </c>
      <c r="Q280" s="66" t="n">
        <v>0</v>
      </c>
      <c r="R280" s="66" t="n">
        <v>0</v>
      </c>
      <c r="S280" s="66" t="n">
        <v>0</v>
      </c>
      <c r="T280" s="62" t="n">
        <v>0</v>
      </c>
      <c r="U280" s="178"/>
    </row>
    <row r="281" customFormat="false" ht="261" hidden="false" customHeight="true" outlineLevel="0" collapsed="false">
      <c r="A281" s="36" t="s">
        <v>575</v>
      </c>
      <c r="B281" s="111" t="s">
        <v>576</v>
      </c>
      <c r="C281" s="47"/>
      <c r="D281" s="37" t="s">
        <v>552</v>
      </c>
      <c r="E281" s="38" t="n">
        <v>0</v>
      </c>
      <c r="F281" s="38" t="n">
        <v>0</v>
      </c>
      <c r="G281" s="38" t="n">
        <v>0</v>
      </c>
      <c r="H281" s="42" t="s">
        <v>193</v>
      </c>
      <c r="I281" s="42" t="s">
        <v>76</v>
      </c>
      <c r="J281" s="42" t="s">
        <v>194</v>
      </c>
      <c r="K281" s="38" t="n">
        <v>0</v>
      </c>
      <c r="L281" s="38" t="n">
        <v>0</v>
      </c>
      <c r="M281" s="38" t="n">
        <v>0</v>
      </c>
      <c r="N281" s="57" t="n">
        <v>0</v>
      </c>
      <c r="O281" s="57" t="n">
        <v>0</v>
      </c>
      <c r="P281" s="57" t="n">
        <v>1500</v>
      </c>
      <c r="Q281" s="57" t="n">
        <v>0</v>
      </c>
      <c r="R281" s="57" t="n">
        <v>0</v>
      </c>
      <c r="S281" s="57" t="n">
        <v>0</v>
      </c>
      <c r="T281" s="38"/>
    </row>
    <row r="282" customFormat="false" ht="167.25" hidden="false" customHeight="true" outlineLevel="0" collapsed="false">
      <c r="A282" s="87" t="n">
        <v>0</v>
      </c>
      <c r="B282" s="141" t="n">
        <v>0</v>
      </c>
      <c r="C282" s="67" t="n">
        <v>0</v>
      </c>
      <c r="D282" s="68"/>
      <c r="E282" s="69" t="n">
        <v>0</v>
      </c>
      <c r="F282" s="69" t="n">
        <v>0</v>
      </c>
      <c r="G282" s="69" t="n">
        <v>0</v>
      </c>
      <c r="H282" s="70" t="s">
        <v>189</v>
      </c>
      <c r="I282" s="70" t="s">
        <v>96</v>
      </c>
      <c r="J282" s="70" t="s">
        <v>190</v>
      </c>
      <c r="K282" s="69" t="n">
        <v>0</v>
      </c>
      <c r="L282" s="69" t="n">
        <v>0</v>
      </c>
      <c r="M282" s="69" t="n">
        <v>0</v>
      </c>
      <c r="N282" s="71" t="n">
        <v>0</v>
      </c>
      <c r="O282" s="71" t="n">
        <v>0</v>
      </c>
      <c r="P282" s="71" t="n">
        <v>0</v>
      </c>
      <c r="Q282" s="71" t="n">
        <v>0</v>
      </c>
      <c r="R282" s="71" t="n">
        <v>0</v>
      </c>
      <c r="S282" s="71" t="n">
        <v>0</v>
      </c>
      <c r="T282" s="69" t="n">
        <v>0</v>
      </c>
    </row>
    <row r="283" customFormat="false" ht="153" hidden="false" customHeight="true" outlineLevel="0" collapsed="false">
      <c r="A283" s="87" t="s">
        <v>577</v>
      </c>
      <c r="B283" s="141" t="s">
        <v>578</v>
      </c>
      <c r="C283" s="67"/>
      <c r="D283" s="68" t="s">
        <v>566</v>
      </c>
      <c r="E283" s="69" t="n">
        <v>0</v>
      </c>
      <c r="F283" s="69" t="n">
        <v>0</v>
      </c>
      <c r="G283" s="69" t="n">
        <v>0</v>
      </c>
      <c r="H283" s="70" t="s">
        <v>553</v>
      </c>
      <c r="I283" s="70" t="s">
        <v>56</v>
      </c>
      <c r="J283" s="70" t="s">
        <v>106</v>
      </c>
      <c r="K283" s="69" t="n">
        <v>0</v>
      </c>
      <c r="L283" s="69" t="n">
        <v>0</v>
      </c>
      <c r="M283" s="69" t="n">
        <v>0</v>
      </c>
      <c r="N283" s="71" t="n">
        <v>1693.7</v>
      </c>
      <c r="O283" s="71" t="n">
        <v>1687.8</v>
      </c>
      <c r="P283" s="71" t="n">
        <v>62.7</v>
      </c>
      <c r="Q283" s="71" t="n">
        <v>0</v>
      </c>
      <c r="R283" s="71" t="n">
        <v>207</v>
      </c>
      <c r="S283" s="71" t="n">
        <v>238</v>
      </c>
      <c r="T283" s="69"/>
    </row>
    <row r="284" customFormat="false" ht="148.5" hidden="false" customHeight="true" outlineLevel="0" collapsed="false">
      <c r="A284" s="29" t="s">
        <v>579</v>
      </c>
      <c r="B284" s="30" t="s">
        <v>580</v>
      </c>
      <c r="C284" s="31"/>
      <c r="D284" s="32" t="s">
        <v>552</v>
      </c>
      <c r="E284" s="33" t="n">
        <v>0</v>
      </c>
      <c r="F284" s="33" t="n">
        <v>0</v>
      </c>
      <c r="G284" s="33" t="n">
        <v>0</v>
      </c>
      <c r="H284" s="100" t="s">
        <v>553</v>
      </c>
      <c r="I284" s="100" t="s">
        <v>56</v>
      </c>
      <c r="J284" s="100" t="s">
        <v>106</v>
      </c>
      <c r="K284" s="33" t="n">
        <v>0</v>
      </c>
      <c r="L284" s="33" t="n">
        <v>0</v>
      </c>
      <c r="M284" s="33" t="n">
        <v>0</v>
      </c>
      <c r="N284" s="34" t="n">
        <v>611</v>
      </c>
      <c r="O284" s="34" t="n">
        <v>0</v>
      </c>
      <c r="P284" s="34" t="n">
        <v>940</v>
      </c>
      <c r="Q284" s="34" t="n">
        <v>0</v>
      </c>
      <c r="R284" s="34" t="n">
        <v>0</v>
      </c>
      <c r="S284" s="34" t="n">
        <v>0</v>
      </c>
      <c r="T284" s="33"/>
    </row>
    <row r="285" customFormat="false" ht="255" hidden="false" customHeight="true" outlineLevel="0" collapsed="false">
      <c r="A285" s="29" t="s">
        <v>581</v>
      </c>
      <c r="B285" s="30" t="s">
        <v>582</v>
      </c>
      <c r="C285" s="31"/>
      <c r="D285" s="32" t="s">
        <v>552</v>
      </c>
      <c r="E285" s="100" t="s">
        <v>573</v>
      </c>
      <c r="F285" s="100" t="s">
        <v>76</v>
      </c>
      <c r="G285" s="100" t="s">
        <v>574</v>
      </c>
      <c r="H285" s="100" t="s">
        <v>583</v>
      </c>
      <c r="I285" s="100" t="s">
        <v>67</v>
      </c>
      <c r="J285" s="100" t="s">
        <v>584</v>
      </c>
      <c r="K285" s="33" t="n">
        <v>0</v>
      </c>
      <c r="L285" s="33" t="n">
        <v>0</v>
      </c>
      <c r="M285" s="33" t="n">
        <v>0</v>
      </c>
      <c r="N285" s="34" t="n">
        <v>900</v>
      </c>
      <c r="O285" s="34" t="n">
        <v>804.9</v>
      </c>
      <c r="P285" s="34" t="n">
        <v>0</v>
      </c>
      <c r="Q285" s="34" t="n">
        <v>0</v>
      </c>
      <c r="R285" s="34" t="n">
        <v>0</v>
      </c>
      <c r="S285" s="34" t="n">
        <v>0</v>
      </c>
      <c r="T285" s="33"/>
    </row>
    <row r="286" customFormat="false" ht="218.25" hidden="false" customHeight="true" outlineLevel="0" collapsed="false">
      <c r="A286" s="36" t="s">
        <v>585</v>
      </c>
      <c r="B286" s="111" t="s">
        <v>586</v>
      </c>
      <c r="C286" s="47" t="s">
        <v>587</v>
      </c>
      <c r="D286" s="37"/>
      <c r="E286" s="38" t="n">
        <v>0</v>
      </c>
      <c r="F286" s="38" t="n">
        <v>0</v>
      </c>
      <c r="G286" s="38" t="n">
        <v>0</v>
      </c>
      <c r="H286" s="38" t="n">
        <v>0</v>
      </c>
      <c r="I286" s="38" t="n">
        <v>0</v>
      </c>
      <c r="J286" s="38" t="n">
        <v>0</v>
      </c>
      <c r="K286" s="38" t="n">
        <v>0</v>
      </c>
      <c r="L286" s="38" t="n">
        <v>0</v>
      </c>
      <c r="M286" s="38" t="n">
        <v>0</v>
      </c>
      <c r="N286" s="57" t="n">
        <v>236466</v>
      </c>
      <c r="O286" s="57" t="n">
        <v>233799.4</v>
      </c>
      <c r="P286" s="57" t="n">
        <v>233822</v>
      </c>
      <c r="Q286" s="57" t="n">
        <v>249967</v>
      </c>
      <c r="R286" s="57" t="n">
        <v>55466</v>
      </c>
      <c r="S286" s="57" t="n">
        <v>54731</v>
      </c>
      <c r="T286" s="38"/>
    </row>
    <row r="287" customFormat="false" ht="409.5" hidden="false" customHeight="false" outlineLevel="0" collapsed="false">
      <c r="A287" s="36" t="s">
        <v>588</v>
      </c>
      <c r="B287" s="111" t="s">
        <v>589</v>
      </c>
      <c r="C287" s="47"/>
      <c r="D287" s="37" t="s">
        <v>590</v>
      </c>
      <c r="E287" s="42" t="s">
        <v>591</v>
      </c>
      <c r="F287" s="42" t="s">
        <v>444</v>
      </c>
      <c r="G287" s="42" t="s">
        <v>592</v>
      </c>
      <c r="H287" s="42" t="s">
        <v>593</v>
      </c>
      <c r="I287" s="42" t="s">
        <v>73</v>
      </c>
      <c r="J287" s="42" t="s">
        <v>594</v>
      </c>
      <c r="K287" s="38" t="n">
        <v>0</v>
      </c>
      <c r="L287" s="38" t="n">
        <v>0</v>
      </c>
      <c r="M287" s="38" t="n">
        <v>0</v>
      </c>
      <c r="N287" s="57" t="n">
        <v>1064</v>
      </c>
      <c r="O287" s="57" t="n">
        <v>880</v>
      </c>
      <c r="P287" s="57" t="n">
        <v>1151</v>
      </c>
      <c r="Q287" s="57" t="n">
        <v>1733</v>
      </c>
      <c r="R287" s="57" t="n">
        <v>0</v>
      </c>
      <c r="S287" s="57" t="n">
        <v>0</v>
      </c>
      <c r="T287" s="38"/>
    </row>
    <row r="288" customFormat="false" ht="409.5" hidden="false" customHeight="false" outlineLevel="0" collapsed="false">
      <c r="A288" s="87" t="n">
        <v>0</v>
      </c>
      <c r="B288" s="141" t="n">
        <v>0</v>
      </c>
      <c r="C288" s="67" t="n">
        <v>0</v>
      </c>
      <c r="D288" s="68"/>
      <c r="E288" s="69" t="n">
        <v>0</v>
      </c>
      <c r="F288" s="69" t="n">
        <v>0</v>
      </c>
      <c r="G288" s="69" t="n">
        <v>0</v>
      </c>
      <c r="H288" s="70" t="s">
        <v>595</v>
      </c>
      <c r="I288" s="70" t="s">
        <v>395</v>
      </c>
      <c r="J288" s="70" t="s">
        <v>596</v>
      </c>
      <c r="K288" s="69" t="n">
        <v>0</v>
      </c>
      <c r="L288" s="69" t="n">
        <v>0</v>
      </c>
      <c r="M288" s="69" t="n">
        <v>0</v>
      </c>
      <c r="N288" s="71" t="n">
        <v>0</v>
      </c>
      <c r="O288" s="71" t="n">
        <v>0</v>
      </c>
      <c r="P288" s="71" t="n">
        <v>0</v>
      </c>
      <c r="Q288" s="71" t="n">
        <v>0</v>
      </c>
      <c r="R288" s="71" t="n">
        <v>0</v>
      </c>
      <c r="S288" s="71" t="n">
        <v>0</v>
      </c>
      <c r="T288" s="69" t="n">
        <v>0</v>
      </c>
    </row>
    <row r="289" customFormat="false" ht="300" hidden="false" customHeight="true" outlineLevel="0" collapsed="false">
      <c r="A289" s="45" t="s">
        <v>597</v>
      </c>
      <c r="B289" s="140" t="s">
        <v>598</v>
      </c>
      <c r="C289" s="51"/>
      <c r="D289" s="65" t="s">
        <v>590</v>
      </c>
      <c r="E289" s="53" t="s">
        <v>599</v>
      </c>
      <c r="F289" s="53" t="s">
        <v>61</v>
      </c>
      <c r="G289" s="53" t="s">
        <v>600</v>
      </c>
      <c r="H289" s="53" t="s">
        <v>601</v>
      </c>
      <c r="I289" s="53" t="s">
        <v>96</v>
      </c>
      <c r="J289" s="53" t="s">
        <v>602</v>
      </c>
      <c r="K289" s="62" t="n">
        <v>0</v>
      </c>
      <c r="L289" s="62" t="n">
        <v>0</v>
      </c>
      <c r="M289" s="62" t="n">
        <v>0</v>
      </c>
      <c r="N289" s="66" t="n">
        <v>39509</v>
      </c>
      <c r="O289" s="66" t="n">
        <v>37432.5</v>
      </c>
      <c r="P289" s="66" t="n">
        <v>39853</v>
      </c>
      <c r="Q289" s="66" t="n">
        <v>41512</v>
      </c>
      <c r="R289" s="66" t="n">
        <v>0</v>
      </c>
      <c r="S289" s="66" t="n">
        <v>0</v>
      </c>
      <c r="T289" s="62"/>
    </row>
    <row r="290" customFormat="false" ht="263.25" hidden="false" customHeight="false" outlineLevel="0" collapsed="false">
      <c r="A290" s="36" t="s">
        <v>603</v>
      </c>
      <c r="B290" s="149" t="s">
        <v>604</v>
      </c>
      <c r="C290" s="169"/>
      <c r="D290" s="144" t="s">
        <v>605</v>
      </c>
      <c r="E290" s="38" t="n">
        <v>0</v>
      </c>
      <c r="F290" s="38" t="n">
        <v>0</v>
      </c>
      <c r="G290" s="38" t="n">
        <v>0</v>
      </c>
      <c r="H290" s="42" t="s">
        <v>606</v>
      </c>
      <c r="I290" s="42" t="s">
        <v>61</v>
      </c>
      <c r="J290" s="42" t="s">
        <v>607</v>
      </c>
      <c r="K290" s="38" t="n">
        <v>0</v>
      </c>
      <c r="L290" s="38" t="n">
        <v>0</v>
      </c>
      <c r="M290" s="38" t="n">
        <v>0</v>
      </c>
      <c r="N290" s="57" t="n">
        <v>2000</v>
      </c>
      <c r="O290" s="57" t="n">
        <v>1999.9</v>
      </c>
      <c r="P290" s="57" t="n">
        <v>2100</v>
      </c>
      <c r="Q290" s="57" t="n">
        <v>2181</v>
      </c>
      <c r="R290" s="59" t="n">
        <v>2465</v>
      </c>
      <c r="S290" s="57" t="n">
        <v>2500</v>
      </c>
      <c r="T290" s="164"/>
    </row>
    <row r="291" customFormat="false" ht="202.5" hidden="false" customHeight="false" outlineLevel="0" collapsed="false">
      <c r="A291" s="87" t="n">
        <v>0</v>
      </c>
      <c r="B291" s="152" t="n">
        <v>0</v>
      </c>
      <c r="C291" s="179" t="n">
        <v>0</v>
      </c>
      <c r="D291" s="135"/>
      <c r="E291" s="69" t="n">
        <v>0</v>
      </c>
      <c r="F291" s="69" t="n">
        <v>0</v>
      </c>
      <c r="G291" s="69" t="n">
        <v>0</v>
      </c>
      <c r="H291" s="70" t="s">
        <v>608</v>
      </c>
      <c r="I291" s="70" t="s">
        <v>67</v>
      </c>
      <c r="J291" s="70" t="s">
        <v>609</v>
      </c>
      <c r="K291" s="69" t="n">
        <v>0</v>
      </c>
      <c r="L291" s="69" t="n">
        <v>0</v>
      </c>
      <c r="M291" s="69" t="n">
        <v>0</v>
      </c>
      <c r="N291" s="71" t="n">
        <v>0</v>
      </c>
      <c r="O291" s="71" t="n">
        <v>0</v>
      </c>
      <c r="P291" s="71" t="n">
        <v>0</v>
      </c>
      <c r="Q291" s="71" t="n">
        <v>0</v>
      </c>
      <c r="R291" s="74" t="n">
        <v>0</v>
      </c>
      <c r="S291" s="71" t="n">
        <v>0</v>
      </c>
      <c r="T291" s="167" t="n">
        <v>0</v>
      </c>
    </row>
    <row r="292" customFormat="false" ht="283.5" hidden="false" customHeight="false" outlineLevel="0" collapsed="false">
      <c r="A292" s="45" t="s">
        <v>610</v>
      </c>
      <c r="B292" s="140" t="s">
        <v>611</v>
      </c>
      <c r="C292" s="51"/>
      <c r="D292" s="65" t="s">
        <v>612</v>
      </c>
      <c r="E292" s="62" t="n">
        <v>0</v>
      </c>
      <c r="F292" s="62" t="n">
        <v>0</v>
      </c>
      <c r="G292" s="62" t="n">
        <v>0</v>
      </c>
      <c r="H292" s="53" t="s">
        <v>613</v>
      </c>
      <c r="I292" s="53" t="s">
        <v>61</v>
      </c>
      <c r="J292" s="53" t="s">
        <v>614</v>
      </c>
      <c r="K292" s="62" t="n">
        <v>0</v>
      </c>
      <c r="L292" s="62" t="n">
        <v>0</v>
      </c>
      <c r="M292" s="62" t="n">
        <v>0</v>
      </c>
      <c r="N292" s="66" t="n">
        <v>265</v>
      </c>
      <c r="O292" s="66" t="n">
        <v>265</v>
      </c>
      <c r="P292" s="66" t="n">
        <v>341</v>
      </c>
      <c r="Q292" s="66" t="n">
        <v>304</v>
      </c>
      <c r="R292" s="66" t="n">
        <v>330</v>
      </c>
      <c r="S292" s="66" t="n">
        <v>0</v>
      </c>
      <c r="T292" s="62"/>
    </row>
    <row r="293" customFormat="false" ht="101.25" hidden="false" customHeight="false" outlineLevel="0" collapsed="false">
      <c r="A293" s="36" t="s">
        <v>615</v>
      </c>
      <c r="B293" s="111" t="s">
        <v>616</v>
      </c>
      <c r="C293" s="47"/>
      <c r="D293" s="37" t="s">
        <v>617</v>
      </c>
      <c r="E293" s="42" t="s">
        <v>253</v>
      </c>
      <c r="F293" s="42" t="s">
        <v>101</v>
      </c>
      <c r="G293" s="42" t="s">
        <v>254</v>
      </c>
      <c r="H293" s="42" t="s">
        <v>249</v>
      </c>
      <c r="I293" s="42" t="s">
        <v>101</v>
      </c>
      <c r="J293" s="42" t="s">
        <v>250</v>
      </c>
      <c r="K293" s="38" t="n">
        <v>0</v>
      </c>
      <c r="L293" s="38" t="n">
        <v>0</v>
      </c>
      <c r="M293" s="38" t="n">
        <v>0</v>
      </c>
      <c r="N293" s="57" t="n">
        <v>113591</v>
      </c>
      <c r="O293" s="57" t="n">
        <v>113591</v>
      </c>
      <c r="P293" s="57" t="n">
        <v>125251</v>
      </c>
      <c r="Q293" s="57" t="n">
        <v>157015</v>
      </c>
      <c r="R293" s="57" t="n">
        <v>0</v>
      </c>
      <c r="S293" s="57" t="n">
        <v>0</v>
      </c>
      <c r="T293" s="38"/>
    </row>
    <row r="294" customFormat="false" ht="222.75" hidden="false" customHeight="false" outlineLevel="0" collapsed="false">
      <c r="A294" s="45" t="n">
        <v>0</v>
      </c>
      <c r="B294" s="140" t="n">
        <v>0</v>
      </c>
      <c r="C294" s="51" t="n">
        <v>0</v>
      </c>
      <c r="D294" s="65"/>
      <c r="E294" s="62" t="n">
        <v>0</v>
      </c>
      <c r="F294" s="62" t="n">
        <v>0</v>
      </c>
      <c r="G294" s="62" t="n">
        <v>0</v>
      </c>
      <c r="H294" s="53" t="s">
        <v>255</v>
      </c>
      <c r="I294" s="53" t="s">
        <v>67</v>
      </c>
      <c r="J294" s="53" t="s">
        <v>256</v>
      </c>
      <c r="K294" s="62" t="n">
        <v>0</v>
      </c>
      <c r="L294" s="62" t="n">
        <v>0</v>
      </c>
      <c r="M294" s="62" t="n">
        <v>0</v>
      </c>
      <c r="N294" s="66" t="n">
        <v>0</v>
      </c>
      <c r="O294" s="66" t="n">
        <v>0</v>
      </c>
      <c r="P294" s="66" t="n">
        <v>0</v>
      </c>
      <c r="Q294" s="66" t="n">
        <v>0</v>
      </c>
      <c r="R294" s="66" t="n">
        <v>0</v>
      </c>
      <c r="S294" s="66" t="n">
        <v>0</v>
      </c>
      <c r="T294" s="62" t="n">
        <v>0</v>
      </c>
    </row>
    <row r="295" customFormat="false" ht="243" hidden="false" customHeight="false" outlineLevel="0" collapsed="false">
      <c r="A295" s="45" t="n">
        <v>0</v>
      </c>
      <c r="B295" s="140" t="n">
        <v>0</v>
      </c>
      <c r="C295" s="51" t="n">
        <v>0</v>
      </c>
      <c r="D295" s="65"/>
      <c r="E295" s="62" t="n">
        <v>0</v>
      </c>
      <c r="F295" s="62" t="n">
        <v>0</v>
      </c>
      <c r="G295" s="62" t="n">
        <v>0</v>
      </c>
      <c r="H295" s="53" t="s">
        <v>618</v>
      </c>
      <c r="I295" s="53" t="s">
        <v>76</v>
      </c>
      <c r="J295" s="53" t="s">
        <v>619</v>
      </c>
      <c r="K295" s="62" t="n">
        <v>0</v>
      </c>
      <c r="L295" s="62" t="n">
        <v>0</v>
      </c>
      <c r="M295" s="62" t="n">
        <v>0</v>
      </c>
      <c r="N295" s="66" t="n">
        <v>0</v>
      </c>
      <c r="O295" s="66" t="n">
        <v>0</v>
      </c>
      <c r="P295" s="66" t="n">
        <v>0</v>
      </c>
      <c r="Q295" s="66" t="n">
        <v>0</v>
      </c>
      <c r="R295" s="66" t="n">
        <v>0</v>
      </c>
      <c r="S295" s="66" t="n">
        <v>0</v>
      </c>
      <c r="T295" s="62" t="n">
        <v>0</v>
      </c>
    </row>
    <row r="296" customFormat="false" ht="236.25" hidden="false" customHeight="true" outlineLevel="0" collapsed="false">
      <c r="A296" s="36" t="s">
        <v>620</v>
      </c>
      <c r="B296" s="111" t="s">
        <v>621</v>
      </c>
      <c r="C296" s="47"/>
      <c r="D296" s="37" t="s">
        <v>617</v>
      </c>
      <c r="E296" s="42" t="s">
        <v>253</v>
      </c>
      <c r="F296" s="42" t="s">
        <v>101</v>
      </c>
      <c r="G296" s="42" t="s">
        <v>254</v>
      </c>
      <c r="H296" s="42" t="s">
        <v>255</v>
      </c>
      <c r="I296" s="42" t="s">
        <v>67</v>
      </c>
      <c r="J296" s="42" t="s">
        <v>256</v>
      </c>
      <c r="K296" s="38" t="n">
        <v>0</v>
      </c>
      <c r="L296" s="38" t="n">
        <v>0</v>
      </c>
      <c r="M296" s="38" t="n">
        <v>0</v>
      </c>
      <c r="N296" s="57" t="n">
        <v>11174</v>
      </c>
      <c r="O296" s="57" t="n">
        <v>11174</v>
      </c>
      <c r="P296" s="57" t="n">
        <v>10174</v>
      </c>
      <c r="Q296" s="57" t="n">
        <v>11267</v>
      </c>
      <c r="R296" s="57" t="n">
        <v>0</v>
      </c>
      <c r="S296" s="57" t="n">
        <v>0</v>
      </c>
      <c r="T296" s="164"/>
    </row>
    <row r="297" customFormat="false" ht="75.75" hidden="false" customHeight="true" outlineLevel="0" collapsed="false">
      <c r="A297" s="45" t="n">
        <v>0</v>
      </c>
      <c r="B297" s="140" t="n">
        <v>0</v>
      </c>
      <c r="C297" s="51" t="n">
        <v>0</v>
      </c>
      <c r="D297" s="65"/>
      <c r="E297" s="62" t="n">
        <v>0</v>
      </c>
      <c r="F297" s="62" t="n">
        <v>0</v>
      </c>
      <c r="G297" s="62" t="n">
        <v>0</v>
      </c>
      <c r="H297" s="53" t="s">
        <v>249</v>
      </c>
      <c r="I297" s="53" t="s">
        <v>101</v>
      </c>
      <c r="J297" s="53" t="s">
        <v>250</v>
      </c>
      <c r="K297" s="62" t="n">
        <v>0</v>
      </c>
      <c r="L297" s="62" t="n">
        <v>0</v>
      </c>
      <c r="M297" s="62" t="n">
        <v>0</v>
      </c>
      <c r="N297" s="66" t="n">
        <v>0</v>
      </c>
      <c r="O297" s="66" t="n">
        <v>0</v>
      </c>
      <c r="P297" s="66" t="n">
        <v>0</v>
      </c>
      <c r="Q297" s="66" t="n">
        <v>0</v>
      </c>
      <c r="R297" s="66" t="n">
        <v>0</v>
      </c>
      <c r="S297" s="66" t="n">
        <v>0</v>
      </c>
      <c r="T297" s="136" t="n">
        <v>0</v>
      </c>
    </row>
    <row r="298" customFormat="false" ht="409.5" hidden="false" customHeight="false" outlineLevel="0" collapsed="false">
      <c r="A298" s="87" t="n">
        <v>0</v>
      </c>
      <c r="B298" s="141" t="n">
        <v>0</v>
      </c>
      <c r="C298" s="67" t="n">
        <v>0</v>
      </c>
      <c r="D298" s="68"/>
      <c r="E298" s="69" t="n">
        <v>0</v>
      </c>
      <c r="F298" s="69" t="n">
        <v>0</v>
      </c>
      <c r="G298" s="69" t="n">
        <v>0</v>
      </c>
      <c r="H298" s="70" t="s">
        <v>259</v>
      </c>
      <c r="I298" s="70" t="s">
        <v>260</v>
      </c>
      <c r="J298" s="70" t="s">
        <v>261</v>
      </c>
      <c r="K298" s="69" t="n">
        <v>0</v>
      </c>
      <c r="L298" s="69" t="n">
        <v>0</v>
      </c>
      <c r="M298" s="69" t="n">
        <v>0</v>
      </c>
      <c r="N298" s="71" t="n">
        <v>0</v>
      </c>
      <c r="O298" s="71" t="n">
        <v>0</v>
      </c>
      <c r="P298" s="71" t="n">
        <v>0</v>
      </c>
      <c r="Q298" s="71" t="n">
        <v>0</v>
      </c>
      <c r="R298" s="71" t="n">
        <v>0</v>
      </c>
      <c r="S298" s="71" t="n">
        <v>0</v>
      </c>
      <c r="T298" s="167" t="n">
        <v>0</v>
      </c>
    </row>
    <row r="299" customFormat="false" ht="175.5" hidden="false" customHeight="true" outlineLevel="0" collapsed="false">
      <c r="A299" s="87" t="s">
        <v>622</v>
      </c>
      <c r="B299" s="141" t="s">
        <v>623</v>
      </c>
      <c r="C299" s="67"/>
      <c r="D299" s="68" t="s">
        <v>617</v>
      </c>
      <c r="E299" s="69" t="n">
        <v>0</v>
      </c>
      <c r="F299" s="69" t="n">
        <v>0</v>
      </c>
      <c r="G299" s="69" t="n">
        <v>0</v>
      </c>
      <c r="H299" s="70" t="s">
        <v>601</v>
      </c>
      <c r="I299" s="70" t="s">
        <v>96</v>
      </c>
      <c r="J299" s="70" t="s">
        <v>602</v>
      </c>
      <c r="K299" s="69" t="n">
        <v>0</v>
      </c>
      <c r="L299" s="69" t="n">
        <v>0</v>
      </c>
      <c r="M299" s="69" t="n">
        <v>0</v>
      </c>
      <c r="N299" s="71" t="n">
        <v>1642</v>
      </c>
      <c r="O299" s="71" t="n">
        <v>1322.8</v>
      </c>
      <c r="P299" s="71" t="n">
        <v>828</v>
      </c>
      <c r="Q299" s="71" t="n">
        <v>1018</v>
      </c>
      <c r="R299" s="71" t="n">
        <v>0</v>
      </c>
      <c r="S299" s="71" t="n">
        <v>0</v>
      </c>
      <c r="T299" s="69"/>
    </row>
    <row r="300" customFormat="false" ht="162" hidden="false" customHeight="false" outlineLevel="0" collapsed="false">
      <c r="A300" s="29" t="s">
        <v>624</v>
      </c>
      <c r="B300" s="30" t="s">
        <v>625</v>
      </c>
      <c r="C300" s="31"/>
      <c r="D300" s="32" t="s">
        <v>626</v>
      </c>
      <c r="E300" s="33" t="n">
        <v>0</v>
      </c>
      <c r="F300" s="33" t="n">
        <v>0</v>
      </c>
      <c r="G300" s="33" t="n">
        <v>0</v>
      </c>
      <c r="H300" s="100" t="s">
        <v>601</v>
      </c>
      <c r="I300" s="100" t="s">
        <v>96</v>
      </c>
      <c r="J300" s="100" t="s">
        <v>602</v>
      </c>
      <c r="K300" s="33" t="n">
        <v>0</v>
      </c>
      <c r="L300" s="33" t="n">
        <v>0</v>
      </c>
      <c r="M300" s="33" t="n">
        <v>0</v>
      </c>
      <c r="N300" s="34" t="n">
        <v>13987</v>
      </c>
      <c r="O300" s="34" t="n">
        <v>13986.9</v>
      </c>
      <c r="P300" s="34" t="n">
        <v>3676</v>
      </c>
      <c r="Q300" s="34" t="n">
        <v>9113</v>
      </c>
      <c r="R300" s="34" t="n">
        <v>0</v>
      </c>
      <c r="S300" s="34" t="n">
        <v>0</v>
      </c>
      <c r="T300" s="33"/>
    </row>
    <row r="301" customFormat="false" ht="263.25" hidden="false" customHeight="false" outlineLevel="0" collapsed="false">
      <c r="A301" s="36" t="s">
        <v>627</v>
      </c>
      <c r="B301" s="111" t="s">
        <v>628</v>
      </c>
      <c r="C301" s="47"/>
      <c r="D301" s="37" t="s">
        <v>549</v>
      </c>
      <c r="E301" s="38" t="n">
        <v>0</v>
      </c>
      <c r="F301" s="38" t="n">
        <v>0</v>
      </c>
      <c r="G301" s="38" t="n">
        <v>0</v>
      </c>
      <c r="H301" s="42" t="s">
        <v>569</v>
      </c>
      <c r="I301" s="42" t="s">
        <v>61</v>
      </c>
      <c r="J301" s="42" t="s">
        <v>570</v>
      </c>
      <c r="K301" s="38" t="n">
        <v>0</v>
      </c>
      <c r="L301" s="38" t="n">
        <v>0</v>
      </c>
      <c r="M301" s="38" t="n">
        <v>0</v>
      </c>
      <c r="N301" s="57" t="n">
        <v>45578</v>
      </c>
      <c r="O301" s="57" t="n">
        <v>45578</v>
      </c>
      <c r="P301" s="57" t="n">
        <v>42575</v>
      </c>
      <c r="Q301" s="57" t="n">
        <v>22505</v>
      </c>
      <c r="R301" s="57" t="n">
        <v>52231</v>
      </c>
      <c r="S301" s="57" t="n">
        <v>52231</v>
      </c>
      <c r="T301" s="38"/>
    </row>
    <row r="302" customFormat="false" ht="388.5" hidden="false" customHeight="true" outlineLevel="0" collapsed="false">
      <c r="A302" s="36" t="s">
        <v>629</v>
      </c>
      <c r="B302" s="111" t="s">
        <v>630</v>
      </c>
      <c r="C302" s="47"/>
      <c r="D302" s="37" t="s">
        <v>631</v>
      </c>
      <c r="E302" s="38" t="n">
        <v>0</v>
      </c>
      <c r="F302" s="38" t="n">
        <v>0</v>
      </c>
      <c r="G302" s="38" t="n">
        <v>0</v>
      </c>
      <c r="H302" s="42" t="s">
        <v>632</v>
      </c>
      <c r="I302" s="42" t="s">
        <v>89</v>
      </c>
      <c r="J302" s="42" t="s">
        <v>633</v>
      </c>
      <c r="K302" s="38" t="n">
        <v>0</v>
      </c>
      <c r="L302" s="38" t="n">
        <v>0</v>
      </c>
      <c r="M302" s="38" t="n">
        <v>0</v>
      </c>
      <c r="N302" s="57" t="n">
        <v>1325</v>
      </c>
      <c r="O302" s="57" t="n">
        <v>1324.9</v>
      </c>
      <c r="P302" s="57" t="n">
        <v>1740</v>
      </c>
      <c r="Q302" s="57" t="n">
        <v>2337</v>
      </c>
      <c r="R302" s="57" t="n">
        <v>0</v>
      </c>
      <c r="S302" s="57" t="n">
        <v>0</v>
      </c>
      <c r="T302" s="38"/>
    </row>
    <row r="303" customFormat="false" ht="234" hidden="false" customHeight="true" outlineLevel="0" collapsed="false">
      <c r="A303" s="45" t="n">
        <v>0</v>
      </c>
      <c r="B303" s="140" t="n">
        <v>0</v>
      </c>
      <c r="C303" s="51" t="n">
        <v>0</v>
      </c>
      <c r="D303" s="65"/>
      <c r="E303" s="62" t="n">
        <v>0</v>
      </c>
      <c r="F303" s="62" t="n">
        <v>0</v>
      </c>
      <c r="G303" s="62" t="n">
        <v>0</v>
      </c>
      <c r="H303" s="53" t="s">
        <v>251</v>
      </c>
      <c r="I303" s="53" t="s">
        <v>67</v>
      </c>
      <c r="J303" s="53" t="s">
        <v>252</v>
      </c>
      <c r="K303" s="62" t="n">
        <v>0</v>
      </c>
      <c r="L303" s="62" t="n">
        <v>0</v>
      </c>
      <c r="M303" s="62" t="n">
        <v>0</v>
      </c>
      <c r="N303" s="66" t="n">
        <v>0</v>
      </c>
      <c r="O303" s="66" t="n">
        <v>0</v>
      </c>
      <c r="P303" s="66" t="n">
        <v>0</v>
      </c>
      <c r="Q303" s="66" t="n">
        <v>0</v>
      </c>
      <c r="R303" s="66" t="n">
        <v>0</v>
      </c>
      <c r="S303" s="66" t="n">
        <v>0</v>
      </c>
      <c r="T303" s="62" t="n">
        <v>0</v>
      </c>
    </row>
    <row r="304" customFormat="false" ht="101.25" hidden="false" customHeight="false" outlineLevel="0" collapsed="false">
      <c r="A304" s="175" t="s">
        <v>634</v>
      </c>
      <c r="B304" s="111" t="s">
        <v>635</v>
      </c>
      <c r="C304" s="47"/>
      <c r="D304" s="37" t="s">
        <v>612</v>
      </c>
      <c r="E304" s="38" t="n">
        <v>0</v>
      </c>
      <c r="F304" s="38" t="n">
        <v>0</v>
      </c>
      <c r="G304" s="38" t="n">
        <v>0</v>
      </c>
      <c r="H304" s="42" t="s">
        <v>636</v>
      </c>
      <c r="I304" s="42" t="s">
        <v>101</v>
      </c>
      <c r="J304" s="42" t="s">
        <v>637</v>
      </c>
      <c r="K304" s="38" t="n">
        <v>0</v>
      </c>
      <c r="L304" s="38" t="n">
        <v>0</v>
      </c>
      <c r="M304" s="180" t="n">
        <v>0</v>
      </c>
      <c r="N304" s="57" t="n">
        <v>205</v>
      </c>
      <c r="O304" s="117" t="n">
        <v>195.7</v>
      </c>
      <c r="P304" s="57" t="n">
        <v>215</v>
      </c>
      <c r="Q304" s="117" t="n">
        <v>314</v>
      </c>
      <c r="R304" s="57" t="n">
        <v>440</v>
      </c>
      <c r="S304" s="117" t="n">
        <v>0</v>
      </c>
      <c r="T304" s="38"/>
    </row>
    <row r="305" customFormat="false" ht="243" hidden="false" customHeight="false" outlineLevel="0" collapsed="false">
      <c r="A305" s="176" t="n">
        <v>0</v>
      </c>
      <c r="B305" s="141" t="n">
        <v>0</v>
      </c>
      <c r="C305" s="67" t="n">
        <v>0</v>
      </c>
      <c r="D305" s="68"/>
      <c r="E305" s="69" t="n">
        <v>0</v>
      </c>
      <c r="F305" s="69" t="n">
        <v>0</v>
      </c>
      <c r="G305" s="69" t="n">
        <v>0</v>
      </c>
      <c r="H305" s="70" t="s">
        <v>638</v>
      </c>
      <c r="I305" s="70" t="s">
        <v>76</v>
      </c>
      <c r="J305" s="70" t="s">
        <v>639</v>
      </c>
      <c r="K305" s="69" t="n">
        <v>0</v>
      </c>
      <c r="L305" s="69" t="n">
        <v>0</v>
      </c>
      <c r="M305" s="91" t="n">
        <v>0</v>
      </c>
      <c r="N305" s="71" t="n">
        <v>0</v>
      </c>
      <c r="O305" s="120" t="n">
        <v>0</v>
      </c>
      <c r="P305" s="71" t="n">
        <v>0</v>
      </c>
      <c r="Q305" s="120" t="n">
        <v>0</v>
      </c>
      <c r="R305" s="71" t="n">
        <v>0</v>
      </c>
      <c r="S305" s="120" t="n">
        <v>0</v>
      </c>
      <c r="T305" s="69" t="n">
        <v>0</v>
      </c>
    </row>
    <row r="306" customFormat="false" ht="142.5" hidden="false" customHeight="true" outlineLevel="0" collapsed="false">
      <c r="A306" s="87" t="s">
        <v>640</v>
      </c>
      <c r="B306" s="141" t="s">
        <v>641</v>
      </c>
      <c r="C306" s="67"/>
      <c r="D306" s="68" t="s">
        <v>612</v>
      </c>
      <c r="E306" s="69" t="n">
        <v>0</v>
      </c>
      <c r="F306" s="69" t="n">
        <v>0</v>
      </c>
      <c r="G306" s="69" t="n">
        <v>0</v>
      </c>
      <c r="H306" s="70" t="s">
        <v>642</v>
      </c>
      <c r="I306" s="70" t="s">
        <v>56</v>
      </c>
      <c r="J306" s="70" t="s">
        <v>643</v>
      </c>
      <c r="K306" s="69" t="n">
        <v>0</v>
      </c>
      <c r="L306" s="69" t="n">
        <v>0</v>
      </c>
      <c r="M306" s="69" t="n">
        <v>0</v>
      </c>
      <c r="N306" s="71" t="n">
        <v>201</v>
      </c>
      <c r="O306" s="71" t="n">
        <v>201</v>
      </c>
      <c r="P306" s="71" t="n">
        <v>359</v>
      </c>
      <c r="Q306" s="71" t="n">
        <v>371</v>
      </c>
      <c r="R306" s="71" t="n">
        <v>0</v>
      </c>
      <c r="S306" s="71" t="n">
        <v>0</v>
      </c>
      <c r="T306" s="69"/>
    </row>
    <row r="307" customFormat="false" ht="197.25" hidden="false" customHeight="true" outlineLevel="0" collapsed="false">
      <c r="A307" s="29" t="s">
        <v>644</v>
      </c>
      <c r="B307" s="30" t="s">
        <v>645</v>
      </c>
      <c r="C307" s="31"/>
      <c r="D307" s="32" t="s">
        <v>170</v>
      </c>
      <c r="E307" s="33" t="n">
        <v>0</v>
      </c>
      <c r="F307" s="33" t="n">
        <v>0</v>
      </c>
      <c r="G307" s="33" t="n">
        <v>0</v>
      </c>
      <c r="H307" s="100" t="s">
        <v>646</v>
      </c>
      <c r="I307" s="100" t="s">
        <v>67</v>
      </c>
      <c r="J307" s="100" t="s">
        <v>647</v>
      </c>
      <c r="K307" s="33" t="n">
        <v>0</v>
      </c>
      <c r="L307" s="33" t="n">
        <v>0</v>
      </c>
      <c r="M307" s="33" t="n">
        <v>0</v>
      </c>
      <c r="N307" s="34" t="n">
        <v>0</v>
      </c>
      <c r="O307" s="34" t="n">
        <v>0</v>
      </c>
      <c r="P307" s="34" t="n">
        <v>111</v>
      </c>
      <c r="Q307" s="34" t="n">
        <v>297</v>
      </c>
      <c r="R307" s="34" t="n">
        <v>0</v>
      </c>
      <c r="S307" s="34" t="n">
        <v>0</v>
      </c>
      <c r="T307" s="33"/>
    </row>
    <row r="308" customFormat="false" ht="409.5" hidden="false" customHeight="false" outlineLevel="0" collapsed="false">
      <c r="A308" s="29" t="s">
        <v>648</v>
      </c>
      <c r="B308" s="30" t="s">
        <v>649</v>
      </c>
      <c r="C308" s="31"/>
      <c r="D308" s="32" t="s">
        <v>617</v>
      </c>
      <c r="E308" s="100" t="s">
        <v>650</v>
      </c>
      <c r="F308" s="100" t="s">
        <v>86</v>
      </c>
      <c r="G308" s="100" t="s">
        <v>651</v>
      </c>
      <c r="H308" s="100" t="s">
        <v>652</v>
      </c>
      <c r="I308" s="100" t="s">
        <v>61</v>
      </c>
      <c r="J308" s="100" t="s">
        <v>653</v>
      </c>
      <c r="K308" s="33" t="n">
        <v>0</v>
      </c>
      <c r="L308" s="33" t="n">
        <v>0</v>
      </c>
      <c r="M308" s="33" t="n">
        <v>0</v>
      </c>
      <c r="N308" s="34" t="n">
        <v>5925</v>
      </c>
      <c r="O308" s="34" t="n">
        <v>5847.7</v>
      </c>
      <c r="P308" s="34" t="n">
        <v>5448</v>
      </c>
      <c r="Q308" s="34" t="n">
        <v>0</v>
      </c>
      <c r="R308" s="34" t="n">
        <v>0</v>
      </c>
      <c r="S308" s="34" t="n">
        <v>0</v>
      </c>
      <c r="T308" s="33"/>
    </row>
    <row r="309" customFormat="false" ht="245.25" hidden="false" customHeight="true" outlineLevel="0" collapsed="false">
      <c r="A309" s="36" t="s">
        <v>654</v>
      </c>
      <c r="B309" s="111" t="s">
        <v>655</v>
      </c>
      <c r="C309" s="47" t="s">
        <v>656</v>
      </c>
      <c r="D309" s="37"/>
      <c r="E309" s="42" t="s">
        <v>657</v>
      </c>
      <c r="F309" s="42" t="s">
        <v>96</v>
      </c>
      <c r="G309" s="42" t="s">
        <v>96</v>
      </c>
      <c r="H309" s="38" t="n">
        <v>0</v>
      </c>
      <c r="I309" s="38" t="n">
        <v>0</v>
      </c>
      <c r="J309" s="38" t="n">
        <v>0</v>
      </c>
      <c r="K309" s="38" t="n">
        <v>0</v>
      </c>
      <c r="L309" s="38" t="n">
        <v>0</v>
      </c>
      <c r="M309" s="38" t="n">
        <v>0</v>
      </c>
      <c r="N309" s="57" t="n">
        <v>74656.5</v>
      </c>
      <c r="O309" s="57" t="n">
        <v>74605.2</v>
      </c>
      <c r="P309" s="181" t="n">
        <v>161330.84</v>
      </c>
      <c r="Q309" s="57" t="n">
        <v>1690</v>
      </c>
      <c r="R309" s="57" t="n">
        <v>11280</v>
      </c>
      <c r="S309" s="57" t="n">
        <v>4480</v>
      </c>
      <c r="T309" s="38"/>
    </row>
    <row r="310" customFormat="false" ht="290.25" hidden="false" customHeight="true" outlineLevel="0" collapsed="false">
      <c r="A310" s="175" t="s">
        <v>658</v>
      </c>
      <c r="B310" s="111" t="s">
        <v>659</v>
      </c>
      <c r="C310" s="182"/>
      <c r="D310" s="37" t="s">
        <v>626</v>
      </c>
      <c r="E310" s="147" t="s">
        <v>657</v>
      </c>
      <c r="F310" s="42" t="s">
        <v>96</v>
      </c>
      <c r="G310" s="147" t="s">
        <v>660</v>
      </c>
      <c r="H310" s="42" t="s">
        <v>661</v>
      </c>
      <c r="I310" s="147" t="s">
        <v>61</v>
      </c>
      <c r="J310" s="42" t="s">
        <v>662</v>
      </c>
      <c r="K310" s="147" t="s">
        <v>663</v>
      </c>
      <c r="L310" s="42" t="s">
        <v>76</v>
      </c>
      <c r="M310" s="147" t="s">
        <v>664</v>
      </c>
      <c r="N310" s="57" t="n">
        <v>6987.5</v>
      </c>
      <c r="O310" s="117" t="n">
        <v>6936.2</v>
      </c>
      <c r="P310" s="181" t="n">
        <v>14711.84</v>
      </c>
      <c r="Q310" s="117" t="n">
        <v>1690</v>
      </c>
      <c r="R310" s="57" t="n">
        <v>480</v>
      </c>
      <c r="S310" s="117" t="n">
        <v>480</v>
      </c>
      <c r="T310" s="38"/>
    </row>
    <row r="311" customFormat="false" ht="155.25" hidden="false" customHeight="true" outlineLevel="0" collapsed="false">
      <c r="A311" s="139" t="n">
        <v>0</v>
      </c>
      <c r="B311" s="140" t="n">
        <v>0</v>
      </c>
      <c r="C311" s="110" t="n">
        <v>0</v>
      </c>
      <c r="D311" s="65"/>
      <c r="E311" s="81" t="n">
        <v>0</v>
      </c>
      <c r="F311" s="62" t="n">
        <v>0</v>
      </c>
      <c r="G311" s="81" t="n">
        <v>0</v>
      </c>
      <c r="H311" s="62" t="n">
        <v>0</v>
      </c>
      <c r="I311" s="81" t="n">
        <v>0</v>
      </c>
      <c r="J311" s="62" t="n">
        <v>0</v>
      </c>
      <c r="K311" s="128" t="s">
        <v>665</v>
      </c>
      <c r="L311" s="53" t="s">
        <v>96</v>
      </c>
      <c r="M311" s="128" t="s">
        <v>666</v>
      </c>
      <c r="N311" s="66" t="n">
        <v>0</v>
      </c>
      <c r="O311" s="121" t="n">
        <v>0</v>
      </c>
      <c r="P311" s="66" t="n">
        <v>0</v>
      </c>
      <c r="Q311" s="121" t="n">
        <v>0</v>
      </c>
      <c r="R311" s="66" t="n">
        <v>0</v>
      </c>
      <c r="S311" s="121" t="n">
        <v>0</v>
      </c>
      <c r="T311" s="62" t="n">
        <v>0</v>
      </c>
    </row>
    <row r="312" customFormat="false" ht="344.25" hidden="false" customHeight="true" outlineLevel="0" collapsed="false">
      <c r="A312" s="139" t="n">
        <v>0</v>
      </c>
      <c r="B312" s="140" t="n">
        <v>0</v>
      </c>
      <c r="C312" s="110" t="n">
        <v>0</v>
      </c>
      <c r="D312" s="65"/>
      <c r="E312" s="81" t="n">
        <v>0</v>
      </c>
      <c r="F312" s="62" t="n">
        <v>0</v>
      </c>
      <c r="G312" s="81" t="n">
        <v>0</v>
      </c>
      <c r="H312" s="62" t="n">
        <v>0</v>
      </c>
      <c r="I312" s="81" t="n">
        <v>0</v>
      </c>
      <c r="J312" s="62" t="n">
        <v>0</v>
      </c>
      <c r="K312" s="128" t="s">
        <v>667</v>
      </c>
      <c r="L312" s="53" t="s">
        <v>73</v>
      </c>
      <c r="M312" s="128" t="s">
        <v>668</v>
      </c>
      <c r="N312" s="66" t="n">
        <v>0</v>
      </c>
      <c r="O312" s="121" t="n">
        <v>0</v>
      </c>
      <c r="P312" s="66" t="n">
        <v>0</v>
      </c>
      <c r="Q312" s="121" t="n">
        <v>0</v>
      </c>
      <c r="R312" s="66" t="n">
        <v>0</v>
      </c>
      <c r="S312" s="121" t="n">
        <v>0</v>
      </c>
      <c r="T312" s="62" t="n">
        <v>0</v>
      </c>
    </row>
    <row r="313" customFormat="false" ht="252.75" hidden="false" customHeight="true" outlineLevel="0" collapsed="false">
      <c r="A313" s="139" t="n">
        <v>0</v>
      </c>
      <c r="B313" s="140" t="n">
        <v>0</v>
      </c>
      <c r="C313" s="110" t="n">
        <v>0</v>
      </c>
      <c r="D313" s="65"/>
      <c r="E313" s="81" t="n">
        <v>0</v>
      </c>
      <c r="F313" s="62" t="n">
        <v>0</v>
      </c>
      <c r="G313" s="81" t="n">
        <v>0</v>
      </c>
      <c r="H313" s="62" t="n">
        <v>0</v>
      </c>
      <c r="I313" s="81" t="n">
        <v>0</v>
      </c>
      <c r="J313" s="62" t="n">
        <v>0</v>
      </c>
      <c r="K313" s="128" t="s">
        <v>669</v>
      </c>
      <c r="L313" s="53" t="s">
        <v>76</v>
      </c>
      <c r="M313" s="128" t="s">
        <v>670</v>
      </c>
      <c r="N313" s="66" t="n">
        <v>0</v>
      </c>
      <c r="O313" s="121" t="n">
        <v>0</v>
      </c>
      <c r="P313" s="66" t="n">
        <v>0</v>
      </c>
      <c r="Q313" s="121" t="n">
        <v>0</v>
      </c>
      <c r="R313" s="66" t="n">
        <v>0</v>
      </c>
      <c r="S313" s="121" t="n">
        <v>0</v>
      </c>
      <c r="T313" s="62" t="n">
        <v>0</v>
      </c>
    </row>
    <row r="314" customFormat="false" ht="173.25" hidden="false" customHeight="true" outlineLevel="0" collapsed="false">
      <c r="A314" s="175" t="s">
        <v>671</v>
      </c>
      <c r="B314" s="111" t="s">
        <v>672</v>
      </c>
      <c r="C314" s="47"/>
      <c r="D314" s="63" t="s">
        <v>673</v>
      </c>
      <c r="E314" s="38" t="n">
        <v>0</v>
      </c>
      <c r="F314" s="180" t="n">
        <v>0</v>
      </c>
      <c r="G314" s="38" t="n">
        <v>0</v>
      </c>
      <c r="H314" s="180" t="n">
        <v>0</v>
      </c>
      <c r="I314" s="38" t="n">
        <v>0</v>
      </c>
      <c r="J314" s="180" t="n">
        <v>0</v>
      </c>
      <c r="K314" s="42" t="s">
        <v>674</v>
      </c>
      <c r="L314" s="147" t="s">
        <v>96</v>
      </c>
      <c r="M314" s="42" t="s">
        <v>675</v>
      </c>
      <c r="N314" s="117" t="n">
        <v>67669</v>
      </c>
      <c r="O314" s="57" t="n">
        <v>67669</v>
      </c>
      <c r="P314" s="117" t="n">
        <v>138833</v>
      </c>
      <c r="Q314" s="57" t="n">
        <v>0</v>
      </c>
      <c r="R314" s="117" t="n">
        <v>0</v>
      </c>
      <c r="S314" s="57" t="n">
        <v>0</v>
      </c>
      <c r="T314" s="164"/>
    </row>
    <row r="315" customFormat="false" ht="212.25" hidden="false" customHeight="true" outlineLevel="0" collapsed="false">
      <c r="A315" s="139" t="n">
        <v>0</v>
      </c>
      <c r="B315" s="140" t="n">
        <v>0</v>
      </c>
      <c r="C315" s="51" t="n">
        <v>0</v>
      </c>
      <c r="D315" s="55"/>
      <c r="E315" s="62" t="n">
        <v>0</v>
      </c>
      <c r="F315" s="81" t="n">
        <v>0</v>
      </c>
      <c r="G315" s="62" t="n">
        <v>0</v>
      </c>
      <c r="H315" s="81" t="n">
        <v>0</v>
      </c>
      <c r="I315" s="62" t="n">
        <v>0</v>
      </c>
      <c r="J315" s="81" t="n">
        <v>0</v>
      </c>
      <c r="K315" s="53" t="s">
        <v>676</v>
      </c>
      <c r="L315" s="128" t="s">
        <v>67</v>
      </c>
      <c r="M315" s="53" t="s">
        <v>677</v>
      </c>
      <c r="N315" s="121" t="n">
        <v>0</v>
      </c>
      <c r="O315" s="66" t="n">
        <v>0</v>
      </c>
      <c r="P315" s="121" t="n">
        <v>0</v>
      </c>
      <c r="Q315" s="66" t="n">
        <v>0</v>
      </c>
      <c r="R315" s="121" t="n">
        <v>0</v>
      </c>
      <c r="S315" s="66" t="n">
        <v>0</v>
      </c>
      <c r="T315" s="136" t="n">
        <v>0</v>
      </c>
    </row>
    <row r="316" customFormat="false" ht="318.75" hidden="false" customHeight="true" outlineLevel="0" collapsed="false">
      <c r="A316" s="139" t="n">
        <v>0</v>
      </c>
      <c r="B316" s="140" t="n">
        <v>0</v>
      </c>
      <c r="C316" s="51" t="n">
        <v>0</v>
      </c>
      <c r="D316" s="55"/>
      <c r="E316" s="62" t="n">
        <v>0</v>
      </c>
      <c r="F316" s="81" t="n">
        <v>0</v>
      </c>
      <c r="G316" s="62" t="n">
        <v>0</v>
      </c>
      <c r="H316" s="81" t="n">
        <v>0</v>
      </c>
      <c r="I316" s="62" t="n">
        <v>0</v>
      </c>
      <c r="J316" s="81" t="n">
        <v>0</v>
      </c>
      <c r="K316" s="53" t="s">
        <v>678</v>
      </c>
      <c r="L316" s="128" t="s">
        <v>61</v>
      </c>
      <c r="M316" s="53" t="s">
        <v>679</v>
      </c>
      <c r="N316" s="121" t="n">
        <v>0</v>
      </c>
      <c r="O316" s="66" t="n">
        <v>0</v>
      </c>
      <c r="P316" s="121" t="n">
        <v>0</v>
      </c>
      <c r="Q316" s="66" t="n">
        <v>0</v>
      </c>
      <c r="R316" s="121" t="n">
        <v>0</v>
      </c>
      <c r="S316" s="66" t="n">
        <v>0</v>
      </c>
      <c r="T316" s="136" t="n">
        <v>0</v>
      </c>
    </row>
    <row r="317" customFormat="false" ht="299.25" hidden="false" customHeight="true" outlineLevel="0" collapsed="false">
      <c r="A317" s="139" t="n">
        <v>0</v>
      </c>
      <c r="B317" s="140" t="n">
        <v>0</v>
      </c>
      <c r="C317" s="51" t="n">
        <v>0</v>
      </c>
      <c r="D317" s="55"/>
      <c r="E317" s="62" t="n">
        <v>0</v>
      </c>
      <c r="F317" s="81" t="n">
        <v>0</v>
      </c>
      <c r="G317" s="62" t="n">
        <v>0</v>
      </c>
      <c r="H317" s="81" t="n">
        <v>0</v>
      </c>
      <c r="I317" s="62" t="n">
        <v>0</v>
      </c>
      <c r="J317" s="81" t="n">
        <v>0</v>
      </c>
      <c r="K317" s="53" t="s">
        <v>680</v>
      </c>
      <c r="L317" s="128" t="s">
        <v>61</v>
      </c>
      <c r="M317" s="53" t="s">
        <v>681</v>
      </c>
      <c r="N317" s="121" t="n">
        <v>0</v>
      </c>
      <c r="O317" s="66" t="n">
        <v>0</v>
      </c>
      <c r="P317" s="121" t="n">
        <v>0</v>
      </c>
      <c r="Q317" s="66" t="n">
        <v>0</v>
      </c>
      <c r="R317" s="121" t="n">
        <v>0</v>
      </c>
      <c r="S317" s="66" t="n">
        <v>0</v>
      </c>
      <c r="T317" s="136" t="n">
        <v>0</v>
      </c>
    </row>
    <row r="318" customFormat="false" ht="227.25" hidden="false" customHeight="true" outlineLevel="0" collapsed="false">
      <c r="A318" s="139" t="n">
        <v>0</v>
      </c>
      <c r="B318" s="140" t="n">
        <v>0</v>
      </c>
      <c r="C318" s="51" t="n">
        <v>0</v>
      </c>
      <c r="D318" s="55"/>
      <c r="E318" s="62" t="n">
        <v>0</v>
      </c>
      <c r="F318" s="81" t="n">
        <v>0</v>
      </c>
      <c r="G318" s="62" t="n">
        <v>0</v>
      </c>
      <c r="H318" s="81" t="n">
        <v>0</v>
      </c>
      <c r="I318" s="62" t="n">
        <v>0</v>
      </c>
      <c r="J318" s="81" t="n">
        <v>0</v>
      </c>
      <c r="K318" s="53" t="s">
        <v>682</v>
      </c>
      <c r="L318" s="128" t="s">
        <v>67</v>
      </c>
      <c r="M318" s="53" t="s">
        <v>683</v>
      </c>
      <c r="N318" s="121" t="n">
        <v>0</v>
      </c>
      <c r="O318" s="66" t="n">
        <v>0</v>
      </c>
      <c r="P318" s="121" t="n">
        <v>0</v>
      </c>
      <c r="Q318" s="66" t="n">
        <v>0</v>
      </c>
      <c r="R318" s="121" t="n">
        <v>0</v>
      </c>
      <c r="S318" s="66" t="n">
        <v>0</v>
      </c>
      <c r="T318" s="136" t="n">
        <v>0</v>
      </c>
    </row>
    <row r="319" customFormat="false" ht="222.75" hidden="false" customHeight="true" outlineLevel="0" collapsed="false">
      <c r="A319" s="139" t="n">
        <v>0</v>
      </c>
      <c r="B319" s="140" t="n">
        <v>0</v>
      </c>
      <c r="C319" s="51" t="n">
        <v>0</v>
      </c>
      <c r="D319" s="55"/>
      <c r="E319" s="62" t="n">
        <v>0</v>
      </c>
      <c r="F319" s="81" t="n">
        <v>0</v>
      </c>
      <c r="G319" s="62" t="n">
        <v>0</v>
      </c>
      <c r="H319" s="81" t="n">
        <v>0</v>
      </c>
      <c r="I319" s="62" t="n">
        <v>0</v>
      </c>
      <c r="J319" s="81" t="n">
        <v>0</v>
      </c>
      <c r="K319" s="53" t="s">
        <v>684</v>
      </c>
      <c r="L319" s="128" t="s">
        <v>67</v>
      </c>
      <c r="M319" s="53" t="s">
        <v>685</v>
      </c>
      <c r="N319" s="121" t="n">
        <v>0</v>
      </c>
      <c r="O319" s="66" t="n">
        <v>0</v>
      </c>
      <c r="P319" s="121" t="n">
        <v>0</v>
      </c>
      <c r="Q319" s="66" t="n">
        <v>0</v>
      </c>
      <c r="R319" s="121" t="n">
        <v>0</v>
      </c>
      <c r="S319" s="66" t="n">
        <v>0</v>
      </c>
      <c r="T319" s="136" t="n">
        <v>0</v>
      </c>
    </row>
    <row r="320" customFormat="false" ht="186.75" hidden="false" customHeight="true" outlineLevel="0" collapsed="false">
      <c r="A320" s="139" t="n">
        <v>0</v>
      </c>
      <c r="B320" s="140" t="n">
        <v>0</v>
      </c>
      <c r="C320" s="51" t="n">
        <v>0</v>
      </c>
      <c r="D320" s="55"/>
      <c r="E320" s="62" t="n">
        <v>0</v>
      </c>
      <c r="F320" s="81" t="n">
        <v>0</v>
      </c>
      <c r="G320" s="62" t="n">
        <v>0</v>
      </c>
      <c r="H320" s="81" t="n">
        <v>0</v>
      </c>
      <c r="I320" s="62" t="n">
        <v>0</v>
      </c>
      <c r="J320" s="81" t="n">
        <v>0</v>
      </c>
      <c r="K320" s="53" t="s">
        <v>686</v>
      </c>
      <c r="L320" s="128" t="s">
        <v>96</v>
      </c>
      <c r="M320" s="53" t="s">
        <v>687</v>
      </c>
      <c r="N320" s="121" t="n">
        <v>0</v>
      </c>
      <c r="O320" s="66" t="n">
        <v>0</v>
      </c>
      <c r="P320" s="121" t="n">
        <v>0</v>
      </c>
      <c r="Q320" s="66" t="n">
        <v>0</v>
      </c>
      <c r="R320" s="121" t="n">
        <v>0</v>
      </c>
      <c r="S320" s="66" t="n">
        <v>0</v>
      </c>
      <c r="T320" s="136" t="n">
        <v>0</v>
      </c>
    </row>
    <row r="321" customFormat="false" ht="272.25" hidden="false" customHeight="true" outlineLevel="0" collapsed="false">
      <c r="A321" s="139" t="n">
        <v>0</v>
      </c>
      <c r="B321" s="140" t="n">
        <v>0</v>
      </c>
      <c r="C321" s="51" t="n">
        <v>0</v>
      </c>
      <c r="D321" s="55"/>
      <c r="E321" s="62" t="n">
        <v>0</v>
      </c>
      <c r="F321" s="81" t="n">
        <v>0</v>
      </c>
      <c r="G321" s="62" t="n">
        <v>0</v>
      </c>
      <c r="H321" s="81" t="n">
        <v>0</v>
      </c>
      <c r="I321" s="62" t="n">
        <v>0</v>
      </c>
      <c r="J321" s="81" t="n">
        <v>0</v>
      </c>
      <c r="K321" s="53" t="s">
        <v>688</v>
      </c>
      <c r="L321" s="128" t="s">
        <v>76</v>
      </c>
      <c r="M321" s="53" t="s">
        <v>689</v>
      </c>
      <c r="N321" s="121" t="n">
        <v>0</v>
      </c>
      <c r="O321" s="66" t="n">
        <v>0</v>
      </c>
      <c r="P321" s="121" t="n">
        <v>0</v>
      </c>
      <c r="Q321" s="66" t="n">
        <v>0</v>
      </c>
      <c r="R321" s="121" t="n">
        <v>0</v>
      </c>
      <c r="S321" s="66" t="n">
        <v>0</v>
      </c>
      <c r="T321" s="136" t="n">
        <v>0</v>
      </c>
    </row>
    <row r="322" customFormat="false" ht="211.5" hidden="false" customHeight="true" outlineLevel="0" collapsed="false">
      <c r="A322" s="139" t="n">
        <v>0</v>
      </c>
      <c r="B322" s="140" t="n">
        <v>0</v>
      </c>
      <c r="C322" s="51" t="n">
        <v>0</v>
      </c>
      <c r="D322" s="55"/>
      <c r="E322" s="62" t="n">
        <v>0</v>
      </c>
      <c r="F322" s="81" t="n">
        <v>0</v>
      </c>
      <c r="G322" s="62" t="n">
        <v>0</v>
      </c>
      <c r="H322" s="81" t="n">
        <v>0</v>
      </c>
      <c r="I322" s="62" t="n">
        <v>0</v>
      </c>
      <c r="J322" s="81" t="n">
        <v>0</v>
      </c>
      <c r="K322" s="53" t="s">
        <v>690</v>
      </c>
      <c r="L322" s="128" t="s">
        <v>96</v>
      </c>
      <c r="M322" s="53" t="s">
        <v>691</v>
      </c>
      <c r="N322" s="121" t="n">
        <v>0</v>
      </c>
      <c r="O322" s="66" t="n">
        <v>0</v>
      </c>
      <c r="P322" s="121" t="n">
        <v>0</v>
      </c>
      <c r="Q322" s="66" t="n">
        <v>0</v>
      </c>
      <c r="R322" s="121" t="n">
        <v>0</v>
      </c>
      <c r="S322" s="66" t="n">
        <v>0</v>
      </c>
      <c r="T322" s="136" t="n">
        <v>0</v>
      </c>
    </row>
    <row r="323" customFormat="false" ht="326.25" hidden="false" customHeight="true" outlineLevel="0" collapsed="false">
      <c r="A323" s="36" t="s">
        <v>692</v>
      </c>
      <c r="B323" s="54" t="s">
        <v>693</v>
      </c>
      <c r="C323" s="47"/>
      <c r="D323" s="63" t="s">
        <v>673</v>
      </c>
      <c r="E323" s="38" t="n">
        <v>0</v>
      </c>
      <c r="F323" s="180" t="n">
        <v>0</v>
      </c>
      <c r="G323" s="38" t="n">
        <v>0</v>
      </c>
      <c r="H323" s="180" t="n">
        <v>0</v>
      </c>
      <c r="I323" s="38" t="n">
        <v>0</v>
      </c>
      <c r="J323" s="180" t="n">
        <v>0</v>
      </c>
      <c r="K323" s="42" t="s">
        <v>678</v>
      </c>
      <c r="L323" s="147" t="s">
        <v>61</v>
      </c>
      <c r="M323" s="42" t="s">
        <v>679</v>
      </c>
      <c r="N323" s="117" t="n">
        <v>0</v>
      </c>
      <c r="O323" s="57" t="n">
        <v>0</v>
      </c>
      <c r="P323" s="117" t="n">
        <v>7786</v>
      </c>
      <c r="Q323" s="57" t="n">
        <v>0</v>
      </c>
      <c r="R323" s="117" t="n">
        <v>10800</v>
      </c>
      <c r="S323" s="57" t="n">
        <v>4000</v>
      </c>
      <c r="T323" s="164"/>
    </row>
    <row r="324" customFormat="false" ht="221.25" hidden="false" customHeight="true" outlineLevel="0" collapsed="false">
      <c r="A324" s="45" t="n">
        <v>0</v>
      </c>
      <c r="B324" s="60" t="n">
        <v>0</v>
      </c>
      <c r="C324" s="51" t="n">
        <v>0</v>
      </c>
      <c r="D324" s="55"/>
      <c r="E324" s="62" t="n">
        <v>0</v>
      </c>
      <c r="F324" s="81" t="n">
        <v>0</v>
      </c>
      <c r="G324" s="62" t="n">
        <v>0</v>
      </c>
      <c r="H324" s="81" t="n">
        <v>0</v>
      </c>
      <c r="I324" s="62" t="n">
        <v>0</v>
      </c>
      <c r="J324" s="81" t="n">
        <v>0</v>
      </c>
      <c r="K324" s="53" t="s">
        <v>682</v>
      </c>
      <c r="L324" s="128" t="s">
        <v>67</v>
      </c>
      <c r="M324" s="53" t="s">
        <v>683</v>
      </c>
      <c r="N324" s="121" t="n">
        <v>0</v>
      </c>
      <c r="O324" s="66" t="n">
        <v>0</v>
      </c>
      <c r="P324" s="121" t="n">
        <v>0</v>
      </c>
      <c r="Q324" s="66" t="n">
        <v>0</v>
      </c>
      <c r="R324" s="121" t="n">
        <v>0</v>
      </c>
      <c r="S324" s="66" t="n">
        <v>0</v>
      </c>
      <c r="T324" s="136" t="n">
        <v>0</v>
      </c>
    </row>
    <row r="325" customFormat="false" ht="194.25" hidden="false" customHeight="true" outlineLevel="0" collapsed="false">
      <c r="A325" s="45" t="n">
        <v>0</v>
      </c>
      <c r="B325" s="60" t="n">
        <v>0</v>
      </c>
      <c r="C325" s="51" t="n">
        <v>0</v>
      </c>
      <c r="D325" s="55"/>
      <c r="E325" s="62" t="n">
        <v>0</v>
      </c>
      <c r="F325" s="81" t="n">
        <v>0</v>
      </c>
      <c r="G325" s="62" t="n">
        <v>0</v>
      </c>
      <c r="H325" s="81" t="n">
        <v>0</v>
      </c>
      <c r="I325" s="62" t="n">
        <v>0</v>
      </c>
      <c r="J325" s="81" t="n">
        <v>0</v>
      </c>
      <c r="K325" s="53" t="s">
        <v>684</v>
      </c>
      <c r="L325" s="128" t="s">
        <v>67</v>
      </c>
      <c r="M325" s="53" t="s">
        <v>685</v>
      </c>
      <c r="N325" s="121" t="n">
        <v>0</v>
      </c>
      <c r="O325" s="66" t="n">
        <v>0</v>
      </c>
      <c r="P325" s="121" t="n">
        <v>0</v>
      </c>
      <c r="Q325" s="66" t="n">
        <v>0</v>
      </c>
      <c r="R325" s="121" t="n">
        <v>0</v>
      </c>
      <c r="S325" s="66" t="n">
        <v>0</v>
      </c>
      <c r="T325" s="136" t="n">
        <v>0</v>
      </c>
    </row>
    <row r="326" customFormat="false" ht="193.5" hidden="false" customHeight="true" outlineLevel="0" collapsed="false">
      <c r="A326" s="87" t="n">
        <v>0</v>
      </c>
      <c r="B326" s="76" t="n">
        <v>0</v>
      </c>
      <c r="C326" s="67" t="n">
        <v>0</v>
      </c>
      <c r="D326" s="88"/>
      <c r="E326" s="69" t="n">
        <v>0</v>
      </c>
      <c r="F326" s="91" t="n">
        <v>0</v>
      </c>
      <c r="G326" s="69" t="n">
        <v>0</v>
      </c>
      <c r="H326" s="91" t="n">
        <v>0</v>
      </c>
      <c r="I326" s="69" t="n">
        <v>0</v>
      </c>
      <c r="J326" s="91" t="n">
        <v>0</v>
      </c>
      <c r="K326" s="70" t="s">
        <v>690</v>
      </c>
      <c r="L326" s="183" t="s">
        <v>96</v>
      </c>
      <c r="M326" s="70" t="s">
        <v>691</v>
      </c>
      <c r="N326" s="120" t="n">
        <v>0</v>
      </c>
      <c r="O326" s="71" t="n">
        <v>0</v>
      </c>
      <c r="P326" s="120" t="n">
        <v>0</v>
      </c>
      <c r="Q326" s="71" t="n">
        <v>0</v>
      </c>
      <c r="R326" s="120" t="n">
        <v>0</v>
      </c>
      <c r="S326" s="71" t="n">
        <v>0</v>
      </c>
      <c r="T326" s="167" t="n">
        <v>0</v>
      </c>
    </row>
    <row r="327" customFormat="false" ht="60.75" hidden="false" customHeight="false" outlineLevel="0" collapsed="false">
      <c r="A327" s="87"/>
      <c r="B327" s="141" t="s">
        <v>694</v>
      </c>
      <c r="C327" s="67"/>
      <c r="D327" s="68"/>
      <c r="E327" s="69" t="n">
        <v>0</v>
      </c>
      <c r="F327" s="69" t="n">
        <v>0</v>
      </c>
      <c r="G327" s="69" t="n">
        <v>0</v>
      </c>
      <c r="H327" s="69" t="n">
        <v>0</v>
      </c>
      <c r="I327" s="69" t="n">
        <v>0</v>
      </c>
      <c r="J327" s="69" t="n">
        <v>0</v>
      </c>
      <c r="K327" s="69" t="n">
        <v>0</v>
      </c>
      <c r="L327" s="69" t="n">
        <v>0</v>
      </c>
      <c r="M327" s="69" t="n">
        <v>0</v>
      </c>
      <c r="N327" s="71" t="n">
        <v>637072.8</v>
      </c>
      <c r="O327" s="71" t="n">
        <v>623634</v>
      </c>
      <c r="P327" s="79" t="n">
        <v>735271.14</v>
      </c>
      <c r="Q327" s="71" t="n">
        <v>523759</v>
      </c>
      <c r="R327" s="71" t="n">
        <v>369138.4</v>
      </c>
      <c r="S327" s="71" t="n">
        <v>385761.5</v>
      </c>
      <c r="T327" s="69"/>
    </row>
    <row r="328" customFormat="false" ht="20.2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</row>
    <row r="329" customFormat="false" ht="20.2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</row>
    <row r="330" customFormat="false" ht="20.2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</row>
    <row r="331" customFormat="false" ht="20.25" hidden="false" customHeight="false" outlineLevel="0" collapsed="false">
      <c r="A331" s="184"/>
      <c r="B331" s="184" t="s">
        <v>695</v>
      </c>
      <c r="C331" s="184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</row>
    <row r="332" customFormat="false" ht="20.2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</row>
    <row r="333" customFormat="false" ht="20.2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</row>
    <row r="334" customFormat="false" ht="20.2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</row>
    <row r="335" customFormat="false" ht="20.2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</row>
    <row r="336" customFormat="false" ht="20.2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</row>
    <row r="337" customFormat="false" ht="20.2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</row>
    <row r="338" customFormat="false" ht="20.2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</row>
    <row r="339" customFormat="false" ht="20.2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</row>
    <row r="340" customFormat="false" ht="20.2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</row>
    <row r="341" customFormat="false" ht="20.2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</row>
    <row r="342" customFormat="false" ht="20.2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</row>
    <row r="343" customFormat="false" ht="20.2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</row>
    <row r="344" customFormat="false" ht="20.2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</row>
    <row r="345" customFormat="false" ht="20.2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</row>
    <row r="346" customFormat="false" ht="20.2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</row>
    <row r="347" customFormat="false" ht="20.2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</row>
    <row r="348" customFormat="false" ht="20.2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J348" s="184"/>
      <c r="K348" s="184"/>
      <c r="L348" s="184"/>
      <c r="M348" s="184"/>
      <c r="N348" s="184"/>
      <c r="O348" s="184"/>
      <c r="P348" s="184"/>
      <c r="Q348" s="184"/>
      <c r="R348" s="184"/>
      <c r="S348" s="184"/>
      <c r="T348" s="184"/>
    </row>
    <row r="349" customFormat="false" ht="20.2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J349" s="184"/>
      <c r="K349" s="184"/>
      <c r="L349" s="184"/>
      <c r="M349" s="184"/>
      <c r="N349" s="184"/>
      <c r="O349" s="184"/>
      <c r="P349" s="184"/>
      <c r="Q349" s="184"/>
      <c r="R349" s="184"/>
      <c r="S349" s="184"/>
      <c r="T349" s="184"/>
    </row>
    <row r="350" customFormat="false" ht="20.2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J350" s="184"/>
      <c r="K350" s="184"/>
      <c r="L350" s="184"/>
      <c r="M350" s="184"/>
      <c r="N350" s="184"/>
      <c r="O350" s="184"/>
      <c r="P350" s="184"/>
      <c r="Q350" s="184"/>
      <c r="R350" s="184"/>
      <c r="S350" s="184"/>
      <c r="T350" s="184"/>
    </row>
    <row r="351" customFormat="false" ht="20.2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</row>
    <row r="352" customFormat="false" ht="20.2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J352" s="184"/>
      <c r="K352" s="184"/>
      <c r="L352" s="184"/>
      <c r="M352" s="184"/>
      <c r="N352" s="184"/>
      <c r="O352" s="184"/>
      <c r="P352" s="184"/>
      <c r="Q352" s="184"/>
      <c r="R352" s="184"/>
      <c r="S352" s="184"/>
      <c r="T352" s="184"/>
    </row>
    <row r="353" customFormat="false" ht="20.2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J353" s="184"/>
      <c r="K353" s="184"/>
      <c r="L353" s="184"/>
      <c r="M353" s="184"/>
      <c r="N353" s="184"/>
      <c r="O353" s="184"/>
      <c r="P353" s="184"/>
      <c r="Q353" s="184"/>
      <c r="R353" s="184"/>
      <c r="S353" s="184"/>
      <c r="T353" s="184"/>
    </row>
    <row r="354" customFormat="false" ht="20.2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J354" s="184"/>
      <c r="K354" s="184"/>
      <c r="L354" s="184"/>
      <c r="M354" s="184"/>
      <c r="N354" s="184"/>
      <c r="O354" s="184"/>
      <c r="P354" s="184"/>
      <c r="Q354" s="184"/>
      <c r="R354" s="184"/>
      <c r="S354" s="184"/>
      <c r="T354" s="184"/>
    </row>
    <row r="355" customFormat="false" ht="20.2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J355" s="184"/>
      <c r="K355" s="184"/>
      <c r="L355" s="184"/>
      <c r="M355" s="184"/>
      <c r="N355" s="184"/>
      <c r="O355" s="184"/>
      <c r="P355" s="184"/>
      <c r="Q355" s="184"/>
      <c r="R355" s="184"/>
      <c r="S355" s="184"/>
      <c r="T355" s="184"/>
    </row>
    <row r="356" customFormat="false" ht="20.2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J356" s="184"/>
      <c r="K356" s="184"/>
      <c r="L356" s="184"/>
      <c r="M356" s="184"/>
      <c r="N356" s="184"/>
      <c r="O356" s="184"/>
      <c r="P356" s="184"/>
      <c r="Q356" s="184"/>
      <c r="R356" s="184"/>
      <c r="S356" s="184"/>
      <c r="T356" s="184"/>
    </row>
    <row r="357" customFormat="false" ht="20.2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</row>
    <row r="358" customFormat="false" ht="20.2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</row>
    <row r="359" customFormat="false" ht="20.2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</row>
    <row r="360" customFormat="false" ht="20.2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</row>
    <row r="361" customFormat="false" ht="20.2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</row>
    <row r="362" customFormat="false" ht="20.2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</row>
    <row r="363" customFormat="false" ht="20.2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</row>
    <row r="364" customFormat="false" ht="20.2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</row>
    <row r="365" customFormat="false" ht="20.2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</row>
  </sheetData>
  <mergeCells count="14">
    <mergeCell ref="O1:T2"/>
    <mergeCell ref="D2:N2"/>
    <mergeCell ref="A3:T3"/>
    <mergeCell ref="A4:C6"/>
    <mergeCell ref="D4:D6"/>
    <mergeCell ref="E4:M4"/>
    <mergeCell ref="N4:S4"/>
    <mergeCell ref="T4:T6"/>
    <mergeCell ref="E5:G5"/>
    <mergeCell ref="H5:J5"/>
    <mergeCell ref="K5:M5"/>
    <mergeCell ref="N5:O5"/>
    <mergeCell ref="R5:S5"/>
    <mergeCell ref="D10:D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8:52Z</dcterms:created>
  <dc:creator>KS</dc:creator>
  <dc:description/>
  <cp:keywords/>
  <dc:language>en-US</dc:language>
  <cp:lastModifiedBy>Комлева А.Н.</cp:lastModifiedBy>
  <cp:lastPrinted>2011-02-07T09:26:50Z</cp:lastPrinted>
  <dcterms:modified xsi:type="dcterms:W3CDTF">2011-02-17T02:20:29Z</dcterms:modified>
  <cp:revision>0</cp:revision>
  <dc:subject/>
  <dc:title/>
</cp:coreProperties>
</file>