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Ширинский район</t>
  </si>
  <si>
    <t xml:space="preserve">от 12.12.  2008 г. № </t>
  </si>
  <si>
    <t xml:space="preserve">Приложение 8</t>
  </si>
  <si>
    <t xml:space="preserve">от  26. 12. 2007 г. № 119</t>
  </si>
  <si>
    <t xml:space="preserve">Объемы межбюджетных трансфертов муниципальным образованиям Ширинского района на 2008 год</t>
  </si>
  <si>
    <t xml:space="preserve">Наименование муниципальных образований</t>
  </si>
  <si>
    <t xml:space="preserve">межбюджетные трансферты Всего</t>
  </si>
  <si>
    <t xml:space="preserve">Дотации</t>
  </si>
  <si>
    <t xml:space="preserve">в том числе</t>
  </si>
  <si>
    <t xml:space="preserve">Субсидии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 трансферты</t>
  </si>
  <si>
    <t xml:space="preserve">Дотации на выравнивание уровня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сидии бюджетам муниципальных образований на проведения капитального ремонта многоквартирных домов</t>
  </si>
  <si>
    <t xml:space="preserve">Субсидии бюджетам на строительство объектов муниципальной собственности</t>
  </si>
  <si>
    <t xml:space="preserve">Социальная поддержка работников организаций культуры, работающих и проживающих в сельской местности и поселках городского типа</t>
  </si>
  <si>
    <t xml:space="preserve">Частичная компенсация убытков предприятиям жилищно-коммунального комплекса в связи с установлением предельных индексов максимально возможного размеры платы граждан за жилье и коммунальные услуги</t>
  </si>
  <si>
    <t xml:space="preserve">на подготовку к зиме</t>
  </si>
  <si>
    <t xml:space="preserve">на остальные расходы</t>
  </si>
  <si>
    <t xml:space="preserve">м/о Соленоозерный сельсовет</t>
  </si>
  <si>
    <t xml:space="preserve">м/о Фыркальский сельсовет</t>
  </si>
  <si>
    <t xml:space="preserve">м/о Село-сонский сельсовет</t>
  </si>
  <si>
    <t xml:space="preserve">м/о Борцовский сельсовет</t>
  </si>
  <si>
    <t xml:space="preserve">м/о Воротский сельсовет</t>
  </si>
  <si>
    <t xml:space="preserve">м/о Ефремкинский сельсовет</t>
  </si>
  <si>
    <t xml:space="preserve">м/о Черноозерный сельсовет</t>
  </si>
  <si>
    <t xml:space="preserve">м/о Джиримский сельсовет</t>
  </si>
  <si>
    <t xml:space="preserve">м/о Целинный сельсовет</t>
  </si>
  <si>
    <t xml:space="preserve">м/о Беренжакский сельсовет</t>
  </si>
  <si>
    <t xml:space="preserve">м/о Спиринский сельсовет</t>
  </si>
  <si>
    <t xml:space="preserve">м/о Ширинский поссовет</t>
  </si>
  <si>
    <t xml:space="preserve">м/о Коммунаровский поссовет</t>
  </si>
  <si>
    <t xml:space="preserve">м/о Туимский поссовет</t>
  </si>
  <si>
    <t xml:space="preserve">м/о Жемчужненский поссов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6.41"/>
    <col collapsed="false" customWidth="true" hidden="false" outlineLevel="0" max="3" min="3" style="0" width="8.85"/>
    <col collapsed="false" customWidth="true" hidden="false" outlineLevel="0" max="4" min="4" style="0" width="11.99"/>
    <col collapsed="false" customWidth="true" hidden="false" outlineLevel="0" max="5" min="5" style="0" width="2.56"/>
    <col collapsed="false" customWidth="true" hidden="false" outlineLevel="0" max="6" min="6" style="0" width="8.99"/>
    <col collapsed="false" customWidth="true" hidden="false" outlineLevel="0" max="7" min="7" style="0" width="8.85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12.28"/>
    <col collapsed="false" customWidth="true" hidden="false" outlineLevel="0" max="11" min="11" style="0" width="14.7"/>
    <col collapsed="false" customWidth="true" hidden="false" outlineLevel="0" max="12" min="12" style="0" width="18.14"/>
    <col collapsed="false" customWidth="true" hidden="false" outlineLevel="0" max="13" min="13" style="0" width="30.28"/>
    <col collapsed="false" customWidth="true" hidden="false" outlineLevel="0" max="14" min="14" style="0" width="18.14"/>
    <col collapsed="false" customWidth="true" hidden="false" outlineLevel="0" max="15" min="15" style="0" width="15.28"/>
    <col collapsed="false" customWidth="true" hidden="false" outlineLevel="0" max="16" min="16" style="0" width="18.99"/>
    <col collapsed="false" customWidth="true" hidden="false" outlineLevel="0" max="17" min="17" style="0" width="24.99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1" t="s">
        <v>1</v>
      </c>
      <c r="G2" s="1"/>
      <c r="H2" s="1"/>
      <c r="I2" s="1"/>
    </row>
    <row r="3" customFormat="false" ht="12.75" hidden="false" customHeight="false" outlineLevel="0" collapsed="false">
      <c r="F3" s="1" t="s">
        <v>2</v>
      </c>
      <c r="G3" s="1"/>
      <c r="H3" s="1"/>
      <c r="I3" s="1"/>
    </row>
    <row r="4" customFormat="false" ht="12.75" hidden="false" customHeight="false" outlineLevel="0" collapsed="false">
      <c r="F4" s="1" t="s">
        <v>3</v>
      </c>
      <c r="G4" s="1"/>
      <c r="H4" s="1"/>
      <c r="I4" s="1"/>
    </row>
    <row r="5" customFormat="false" ht="12.75" hidden="false" customHeight="false" outlineLevel="0" collapsed="false">
      <c r="F5" s="1" t="s">
        <v>4</v>
      </c>
      <c r="G5" s="1"/>
      <c r="H5" s="1" t="n">
        <v>190</v>
      </c>
      <c r="I5" s="1"/>
    </row>
    <row r="7" customFormat="false" ht="12.75" hidden="false" customHeight="false" outlineLevel="0" collapsed="false">
      <c r="F7" s="1" t="s">
        <v>5</v>
      </c>
      <c r="G7" s="1"/>
      <c r="H7" s="1"/>
      <c r="I7" s="1"/>
    </row>
    <row r="8" customFormat="false" ht="12.75" hidden="false" customHeight="false" outlineLevel="0" collapsed="false">
      <c r="F8" s="1" t="s">
        <v>1</v>
      </c>
      <c r="G8" s="1"/>
      <c r="H8" s="1"/>
      <c r="I8" s="1"/>
    </row>
    <row r="9" customFormat="false" ht="12.75" hidden="false" customHeight="false" outlineLevel="0" collapsed="false">
      <c r="F9" s="1" t="s">
        <v>2</v>
      </c>
      <c r="G9" s="1"/>
      <c r="H9" s="1"/>
      <c r="I9" s="1"/>
    </row>
    <row r="10" customFormat="false" ht="12.75" hidden="false" customHeight="false" outlineLevel="0" collapsed="false">
      <c r="F10" s="1" t="s">
        <v>3</v>
      </c>
      <c r="G10" s="1"/>
      <c r="H10" s="1"/>
      <c r="I10" s="1"/>
    </row>
    <row r="11" customFormat="false" ht="12.75" hidden="false" customHeight="false" outlineLevel="0" collapsed="false">
      <c r="F11" s="1" t="s">
        <v>6</v>
      </c>
      <c r="G11" s="1"/>
      <c r="H11" s="1"/>
      <c r="I11" s="1"/>
    </row>
    <row r="12" customFormat="false" ht="15" hidden="false" customHeight="fals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2.75" hidden="false" customHeight="true" outlineLevel="0" collapsed="false">
      <c r="A14" s="3" t="s">
        <v>8</v>
      </c>
      <c r="B14" s="4" t="s">
        <v>9</v>
      </c>
      <c r="C14" s="4"/>
      <c r="D14" s="5" t="s">
        <v>10</v>
      </c>
      <c r="E14" s="5"/>
      <c r="F14" s="6" t="s">
        <v>11</v>
      </c>
      <c r="G14" s="6"/>
      <c r="H14" s="6"/>
      <c r="I14" s="7"/>
      <c r="J14" s="8" t="s">
        <v>12</v>
      </c>
      <c r="K14" s="9" t="s">
        <v>11</v>
      </c>
      <c r="L14" s="9"/>
      <c r="M14" s="10" t="s">
        <v>8</v>
      </c>
      <c r="N14" s="11" t="s">
        <v>13</v>
      </c>
      <c r="O14" s="11" t="s">
        <v>14</v>
      </c>
      <c r="P14" s="12" t="s">
        <v>11</v>
      </c>
      <c r="Q14" s="12"/>
    </row>
    <row r="15" customFormat="false" ht="93" hidden="false" customHeight="true" outlineLevel="0" collapsed="false">
      <c r="A15" s="3"/>
      <c r="B15" s="4"/>
      <c r="C15" s="4"/>
      <c r="D15" s="5"/>
      <c r="E15" s="5"/>
      <c r="F15" s="13" t="s">
        <v>15</v>
      </c>
      <c r="G15" s="13"/>
      <c r="H15" s="14" t="s">
        <v>16</v>
      </c>
      <c r="I15" s="14"/>
      <c r="J15" s="8"/>
      <c r="K15" s="15" t="s">
        <v>17</v>
      </c>
      <c r="L15" s="16" t="s">
        <v>18</v>
      </c>
      <c r="M15" s="10"/>
      <c r="N15" s="11"/>
      <c r="O15" s="11"/>
      <c r="P15" s="15" t="s">
        <v>19</v>
      </c>
      <c r="Q15" s="15" t="s">
        <v>20</v>
      </c>
    </row>
    <row r="16" customFormat="false" ht="78.75" hidden="false" customHeight="true" outlineLevel="0" collapsed="false">
      <c r="A16" s="3"/>
      <c r="B16" s="4"/>
      <c r="C16" s="4"/>
      <c r="D16" s="5"/>
      <c r="E16" s="5"/>
      <c r="F16" s="13"/>
      <c r="G16" s="13"/>
      <c r="H16" s="12" t="s">
        <v>21</v>
      </c>
      <c r="I16" s="12" t="s">
        <v>22</v>
      </c>
      <c r="J16" s="8"/>
      <c r="K16" s="15"/>
      <c r="L16" s="16"/>
      <c r="M16" s="10"/>
      <c r="N16" s="11"/>
      <c r="O16" s="11"/>
      <c r="P16" s="15"/>
      <c r="Q16" s="15"/>
    </row>
    <row r="17" customFormat="false" ht="13.5" hidden="false" customHeight="false" outlineLevel="0" collapsed="false">
      <c r="A17" s="17" t="s">
        <v>23</v>
      </c>
      <c r="B17" s="18" t="n">
        <f aca="false">D17+J17+N17+O17</f>
        <v>3133</v>
      </c>
      <c r="C17" s="18"/>
      <c r="D17" s="19" t="n">
        <f aca="false">F17+H17+I17</f>
        <v>3080</v>
      </c>
      <c r="E17" s="19"/>
      <c r="F17" s="20" t="n">
        <v>2072</v>
      </c>
      <c r="G17" s="20"/>
      <c r="H17" s="21" t="n">
        <v>500</v>
      </c>
      <c r="I17" s="22" t="n">
        <v>508</v>
      </c>
      <c r="J17" s="23" t="n">
        <f aca="false">K17+L17</f>
        <v>0</v>
      </c>
      <c r="K17" s="24"/>
      <c r="L17" s="24"/>
      <c r="M17" s="17" t="s">
        <v>23</v>
      </c>
      <c r="N17" s="24" t="n">
        <v>46</v>
      </c>
      <c r="O17" s="23" t="n">
        <f aca="false">P17+Q17</f>
        <v>7</v>
      </c>
      <c r="P17" s="24" t="n">
        <v>7</v>
      </c>
      <c r="Q17" s="24"/>
    </row>
    <row r="18" customFormat="false" ht="13.5" hidden="false" customHeight="false" outlineLevel="0" collapsed="false">
      <c r="A18" s="25" t="s">
        <v>24</v>
      </c>
      <c r="B18" s="18" t="n">
        <f aca="false">D18+J18+N18+O18</f>
        <v>3766</v>
      </c>
      <c r="C18" s="18"/>
      <c r="D18" s="19" t="n">
        <f aca="false">F18+H18+I18</f>
        <v>3713</v>
      </c>
      <c r="E18" s="19"/>
      <c r="F18" s="26" t="n">
        <v>1982</v>
      </c>
      <c r="G18" s="26"/>
      <c r="H18" s="27" t="n">
        <v>1350</v>
      </c>
      <c r="I18" s="22" t="n">
        <v>381</v>
      </c>
      <c r="J18" s="23" t="n">
        <f aca="false">K18+L18</f>
        <v>0</v>
      </c>
      <c r="K18" s="24"/>
      <c r="L18" s="24"/>
      <c r="M18" s="25" t="s">
        <v>24</v>
      </c>
      <c r="N18" s="24" t="n">
        <v>46</v>
      </c>
      <c r="O18" s="23" t="n">
        <f aca="false">P18+Q18</f>
        <v>7</v>
      </c>
      <c r="P18" s="24" t="n">
        <v>7</v>
      </c>
      <c r="Q18" s="24"/>
    </row>
    <row r="19" customFormat="false" ht="13.5" hidden="false" customHeight="false" outlineLevel="0" collapsed="false">
      <c r="A19" s="25" t="s">
        <v>25</v>
      </c>
      <c r="B19" s="18" t="n">
        <f aca="false">D19+J19+N19+O19</f>
        <v>3035</v>
      </c>
      <c r="C19" s="18"/>
      <c r="D19" s="19" t="n">
        <f aca="false">F19+H19+I19</f>
        <v>2985</v>
      </c>
      <c r="E19" s="19"/>
      <c r="F19" s="26" t="n">
        <v>2503</v>
      </c>
      <c r="G19" s="26"/>
      <c r="H19" s="27"/>
      <c r="I19" s="22" t="n">
        <v>482</v>
      </c>
      <c r="J19" s="23" t="n">
        <f aca="false">K19+L19</f>
        <v>0</v>
      </c>
      <c r="K19" s="24"/>
      <c r="L19" s="24"/>
      <c r="M19" s="25" t="s">
        <v>25</v>
      </c>
      <c r="N19" s="24" t="n">
        <v>46</v>
      </c>
      <c r="O19" s="23" t="n">
        <f aca="false">P19+Q19</f>
        <v>4</v>
      </c>
      <c r="P19" s="24" t="n">
        <v>4</v>
      </c>
      <c r="Q19" s="24"/>
    </row>
    <row r="20" customFormat="false" ht="13.5" hidden="false" customHeight="false" outlineLevel="0" collapsed="false">
      <c r="A20" s="25" t="s">
        <v>26</v>
      </c>
      <c r="B20" s="18" t="n">
        <f aca="false">D20+J20+N20+O20</f>
        <v>8796</v>
      </c>
      <c r="C20" s="18"/>
      <c r="D20" s="19" t="n">
        <f aca="false">F20+H20+I20</f>
        <v>8562</v>
      </c>
      <c r="E20" s="19"/>
      <c r="F20" s="26" t="n">
        <v>3500</v>
      </c>
      <c r="G20" s="26"/>
      <c r="H20" s="27" t="n">
        <v>4350</v>
      </c>
      <c r="I20" s="22" t="n">
        <v>712</v>
      </c>
      <c r="J20" s="23" t="n">
        <f aca="false">K20+L20</f>
        <v>0</v>
      </c>
      <c r="K20" s="24"/>
      <c r="L20" s="24"/>
      <c r="M20" s="25" t="s">
        <v>26</v>
      </c>
      <c r="N20" s="24" t="n">
        <v>109</v>
      </c>
      <c r="O20" s="23" t="n">
        <f aca="false">P20+Q20</f>
        <v>125</v>
      </c>
      <c r="P20" s="24" t="n">
        <v>7</v>
      </c>
      <c r="Q20" s="24" t="n">
        <v>118</v>
      </c>
    </row>
    <row r="21" customFormat="false" ht="13.5" hidden="false" customHeight="false" outlineLevel="0" collapsed="false">
      <c r="A21" s="25" t="s">
        <v>27</v>
      </c>
      <c r="B21" s="18" t="n">
        <f aca="false">D21+J21+N21+O21</f>
        <v>2166</v>
      </c>
      <c r="C21" s="18"/>
      <c r="D21" s="19" t="n">
        <f aca="false">F21+H21+I21</f>
        <v>2116</v>
      </c>
      <c r="E21" s="19"/>
      <c r="F21" s="26" t="n">
        <v>1774</v>
      </c>
      <c r="G21" s="26"/>
      <c r="H21" s="27"/>
      <c r="I21" s="22" t="n">
        <v>342</v>
      </c>
      <c r="J21" s="23" t="n">
        <f aca="false">K21+L21</f>
        <v>0</v>
      </c>
      <c r="K21" s="24"/>
      <c r="L21" s="24"/>
      <c r="M21" s="25" t="s">
        <v>27</v>
      </c>
      <c r="N21" s="24" t="n">
        <v>46</v>
      </c>
      <c r="O21" s="23" t="n">
        <f aca="false">P21+Q21</f>
        <v>4</v>
      </c>
      <c r="P21" s="24" t="n">
        <v>4</v>
      </c>
      <c r="Q21" s="24"/>
    </row>
    <row r="22" customFormat="false" ht="13.5" hidden="false" customHeight="false" outlineLevel="0" collapsed="false">
      <c r="A22" s="25" t="s">
        <v>28</v>
      </c>
      <c r="B22" s="18" t="n">
        <f aca="false">D22+J22+N22+O22</f>
        <v>3206</v>
      </c>
      <c r="C22" s="18"/>
      <c r="D22" s="19" t="n">
        <f aca="false">F22+H22+I22</f>
        <v>3148</v>
      </c>
      <c r="E22" s="19"/>
      <c r="F22" s="26" t="n">
        <v>2640</v>
      </c>
      <c r="G22" s="26"/>
      <c r="H22" s="27"/>
      <c r="I22" s="22" t="n">
        <v>508</v>
      </c>
      <c r="J22" s="23" t="n">
        <f aca="false">K22+L22</f>
        <v>0</v>
      </c>
      <c r="K22" s="24"/>
      <c r="L22" s="24"/>
      <c r="M22" s="25" t="s">
        <v>28</v>
      </c>
      <c r="N22" s="24" t="n">
        <v>46</v>
      </c>
      <c r="O22" s="23" t="n">
        <f aca="false">P22+Q22</f>
        <v>12</v>
      </c>
      <c r="P22" s="24" t="n">
        <v>12</v>
      </c>
      <c r="Q22" s="24"/>
    </row>
    <row r="23" customFormat="false" ht="13.5" hidden="false" customHeight="false" outlineLevel="0" collapsed="false">
      <c r="A23" s="28" t="s">
        <v>29</v>
      </c>
      <c r="B23" s="18" t="n">
        <f aca="false">D23+J23+N23+O23</f>
        <v>4527</v>
      </c>
      <c r="C23" s="18"/>
      <c r="D23" s="19" t="n">
        <f aca="false">F23+H23+I23</f>
        <v>4412</v>
      </c>
      <c r="E23" s="19"/>
      <c r="F23" s="26" t="n">
        <v>3661</v>
      </c>
      <c r="G23" s="26"/>
      <c r="H23" s="27"/>
      <c r="I23" s="22" t="n">
        <v>751</v>
      </c>
      <c r="J23" s="23" t="n">
        <f aca="false">K23+L23</f>
        <v>0</v>
      </c>
      <c r="K23" s="24"/>
      <c r="L23" s="24"/>
      <c r="M23" s="28" t="s">
        <v>29</v>
      </c>
      <c r="N23" s="24" t="n">
        <v>108</v>
      </c>
      <c r="O23" s="23" t="n">
        <f aca="false">P23+Q23</f>
        <v>7</v>
      </c>
      <c r="P23" s="24" t="n">
        <v>7</v>
      </c>
      <c r="Q23" s="24"/>
    </row>
    <row r="24" customFormat="false" ht="13.5" hidden="false" customHeight="false" outlineLevel="0" collapsed="false">
      <c r="A24" s="25" t="s">
        <v>30</v>
      </c>
      <c r="B24" s="18" t="n">
        <f aca="false">D24+J24+N24+O24</f>
        <v>3735</v>
      </c>
      <c r="C24" s="18"/>
      <c r="D24" s="19" t="n">
        <f aca="false">F24+H24+I24</f>
        <v>3682</v>
      </c>
      <c r="E24" s="19"/>
      <c r="F24" s="26" t="n">
        <v>2547</v>
      </c>
      <c r="G24" s="26"/>
      <c r="H24" s="27" t="n">
        <v>500</v>
      </c>
      <c r="I24" s="22" t="n">
        <v>635</v>
      </c>
      <c r="J24" s="23" t="n">
        <f aca="false">K24+L24</f>
        <v>0</v>
      </c>
      <c r="K24" s="24"/>
      <c r="L24" s="24"/>
      <c r="M24" s="25" t="s">
        <v>30</v>
      </c>
      <c r="N24" s="24" t="n">
        <v>46</v>
      </c>
      <c r="O24" s="23" t="n">
        <f aca="false">P24+Q24</f>
        <v>7</v>
      </c>
      <c r="P24" s="24" t="n">
        <v>7</v>
      </c>
      <c r="Q24" s="24"/>
    </row>
    <row r="25" customFormat="false" ht="13.5" hidden="false" customHeight="false" outlineLevel="0" collapsed="false">
      <c r="A25" s="28" t="s">
        <v>31</v>
      </c>
      <c r="B25" s="18" t="n">
        <f aca="false">D25+J25+N25+O25</f>
        <v>3425</v>
      </c>
      <c r="C25" s="18"/>
      <c r="D25" s="19" t="n">
        <f aca="false">F25+H25+I25</f>
        <v>3375</v>
      </c>
      <c r="E25" s="19"/>
      <c r="F25" s="26" t="n">
        <v>2381</v>
      </c>
      <c r="G25" s="26"/>
      <c r="H25" s="27" t="n">
        <v>500</v>
      </c>
      <c r="I25" s="22" t="n">
        <v>494</v>
      </c>
      <c r="J25" s="23" t="n">
        <f aca="false">K25+L25</f>
        <v>0</v>
      </c>
      <c r="K25" s="24"/>
      <c r="L25" s="24"/>
      <c r="M25" s="28" t="s">
        <v>31</v>
      </c>
      <c r="N25" s="24" t="n">
        <v>46</v>
      </c>
      <c r="O25" s="23" t="n">
        <f aca="false">P25+Q25</f>
        <v>4</v>
      </c>
      <c r="P25" s="24" t="n">
        <v>4</v>
      </c>
      <c r="Q25" s="24"/>
    </row>
    <row r="26" customFormat="false" ht="13.5" hidden="false" customHeight="false" outlineLevel="0" collapsed="false">
      <c r="A26" s="25" t="s">
        <v>32</v>
      </c>
      <c r="B26" s="18" t="n">
        <f aca="false">D26+J26+N26+O26</f>
        <v>2124</v>
      </c>
      <c r="C26" s="18"/>
      <c r="D26" s="19" t="n">
        <f aca="false">F26+H26+I26</f>
        <v>2074</v>
      </c>
      <c r="E26" s="19"/>
      <c r="F26" s="26" t="n">
        <v>1751</v>
      </c>
      <c r="G26" s="26"/>
      <c r="H26" s="27"/>
      <c r="I26" s="22" t="n">
        <v>323</v>
      </c>
      <c r="J26" s="23" t="n">
        <f aca="false">K26+L26</f>
        <v>0</v>
      </c>
      <c r="K26" s="24"/>
      <c r="L26" s="24"/>
      <c r="M26" s="25" t="s">
        <v>32</v>
      </c>
      <c r="N26" s="24" t="n">
        <v>46</v>
      </c>
      <c r="O26" s="23" t="n">
        <f aca="false">P26+Q26</f>
        <v>4</v>
      </c>
      <c r="P26" s="24" t="n">
        <v>4</v>
      </c>
      <c r="Q26" s="24"/>
    </row>
    <row r="27" customFormat="false" ht="13.5" hidden="false" customHeight="false" outlineLevel="0" collapsed="false">
      <c r="A27" s="25" t="s">
        <v>33</v>
      </c>
      <c r="B27" s="18" t="n">
        <f aca="false">D27+J27+N27+O27</f>
        <v>2617</v>
      </c>
      <c r="C27" s="18"/>
      <c r="D27" s="19" t="n">
        <f aca="false">F27+H27+I27</f>
        <v>2564</v>
      </c>
      <c r="E27" s="19"/>
      <c r="F27" s="26" t="n">
        <v>2146</v>
      </c>
      <c r="G27" s="26"/>
      <c r="H27" s="27"/>
      <c r="I27" s="22" t="n">
        <v>418</v>
      </c>
      <c r="J27" s="23" t="n">
        <f aca="false">K27+L27</f>
        <v>0</v>
      </c>
      <c r="K27" s="24"/>
      <c r="L27" s="24"/>
      <c r="M27" s="25" t="s">
        <v>33</v>
      </c>
      <c r="N27" s="24" t="n">
        <v>46</v>
      </c>
      <c r="O27" s="23" t="n">
        <f aca="false">P27+Q27</f>
        <v>7</v>
      </c>
      <c r="P27" s="24" t="n">
        <v>7</v>
      </c>
      <c r="Q27" s="24"/>
    </row>
    <row r="28" customFormat="false" ht="13.5" hidden="false" customHeight="false" outlineLevel="0" collapsed="false">
      <c r="A28" s="25" t="s">
        <v>34</v>
      </c>
      <c r="B28" s="18" t="n">
        <f aca="false">D28+J28+N28+O28</f>
        <v>14557</v>
      </c>
      <c r="C28" s="18"/>
      <c r="D28" s="19" t="n">
        <f aca="false">F28+H28+I28</f>
        <v>10968</v>
      </c>
      <c r="E28" s="19"/>
      <c r="F28" s="26" t="n">
        <v>5401</v>
      </c>
      <c r="G28" s="26"/>
      <c r="H28" s="27" t="n">
        <v>2900</v>
      </c>
      <c r="I28" s="22" t="n">
        <v>2667</v>
      </c>
      <c r="J28" s="23" t="n">
        <f aca="false">K28+L28</f>
        <v>189</v>
      </c>
      <c r="K28" s="24" t="n">
        <v>189</v>
      </c>
      <c r="L28" s="24"/>
      <c r="M28" s="25" t="s">
        <v>34</v>
      </c>
      <c r="N28" s="24"/>
      <c r="O28" s="23" t="n">
        <f aca="false">P28+Q28</f>
        <v>3400</v>
      </c>
      <c r="P28" s="24"/>
      <c r="Q28" s="24" t="n">
        <v>3400</v>
      </c>
    </row>
    <row r="29" customFormat="false" ht="13.5" hidden="false" customHeight="false" outlineLevel="0" collapsed="false">
      <c r="A29" s="25" t="s">
        <v>35</v>
      </c>
      <c r="B29" s="18" t="n">
        <f aca="false">D29+J29+N29+O29</f>
        <v>8638</v>
      </c>
      <c r="C29" s="18"/>
      <c r="D29" s="19" t="n">
        <f aca="false">F29+H29+I29</f>
        <v>7513</v>
      </c>
      <c r="E29" s="19"/>
      <c r="F29" s="26" t="n">
        <v>5214</v>
      </c>
      <c r="G29" s="26"/>
      <c r="H29" s="27" t="n">
        <v>950</v>
      </c>
      <c r="I29" s="22" t="n">
        <v>1349</v>
      </c>
      <c r="J29" s="23" t="n">
        <f aca="false">K29+L29</f>
        <v>0</v>
      </c>
      <c r="K29" s="24"/>
      <c r="L29" s="24"/>
      <c r="M29" s="25" t="s">
        <v>35</v>
      </c>
      <c r="N29" s="24" t="n">
        <v>110</v>
      </c>
      <c r="O29" s="23" t="n">
        <f aca="false">P29+Q29</f>
        <v>1015</v>
      </c>
      <c r="P29" s="24" t="n">
        <v>15</v>
      </c>
      <c r="Q29" s="24" t="n">
        <v>1000</v>
      </c>
    </row>
    <row r="30" customFormat="false" ht="13.5" hidden="false" customHeight="false" outlineLevel="0" collapsed="false">
      <c r="A30" s="28" t="s">
        <v>36</v>
      </c>
      <c r="B30" s="18" t="n">
        <f aca="false">D30+J30+N30+O30</f>
        <v>28988</v>
      </c>
      <c r="C30" s="18"/>
      <c r="D30" s="19" t="n">
        <f aca="false">F30+H30+I30</f>
        <v>28864</v>
      </c>
      <c r="E30" s="19"/>
      <c r="F30" s="26" t="n">
        <v>5827</v>
      </c>
      <c r="G30" s="26"/>
      <c r="H30" s="27" t="n">
        <v>18850</v>
      </c>
      <c r="I30" s="22" t="n">
        <v>4187</v>
      </c>
      <c r="J30" s="23" t="n">
        <f aca="false">K30+L30</f>
        <v>0</v>
      </c>
      <c r="K30" s="24"/>
      <c r="L30" s="24"/>
      <c r="M30" s="28" t="s">
        <v>36</v>
      </c>
      <c r="N30" s="24" t="n">
        <v>109</v>
      </c>
      <c r="O30" s="23" t="n">
        <f aca="false">P30+Q30</f>
        <v>15</v>
      </c>
      <c r="P30" s="24" t="n">
        <v>15</v>
      </c>
      <c r="Q30" s="24" t="n">
        <v>0</v>
      </c>
    </row>
    <row r="31" customFormat="false" ht="13.5" hidden="false" customHeight="false" outlineLevel="0" collapsed="false">
      <c r="A31" s="25" t="s">
        <v>37</v>
      </c>
      <c r="B31" s="18" t="n">
        <f aca="false">D31+J31+N31+O31</f>
        <v>50311.6</v>
      </c>
      <c r="C31" s="18"/>
      <c r="D31" s="19" t="n">
        <f aca="false">F31+H31+I31</f>
        <v>3784</v>
      </c>
      <c r="E31" s="19"/>
      <c r="F31" s="26" t="n">
        <v>1920</v>
      </c>
      <c r="G31" s="26"/>
      <c r="H31" s="27" t="n">
        <v>1000</v>
      </c>
      <c r="I31" s="22" t="n">
        <v>864</v>
      </c>
      <c r="J31" s="23" t="n">
        <f aca="false">K31+L31</f>
        <v>46078.6</v>
      </c>
      <c r="K31" s="24" t="n">
        <v>7078.6</v>
      </c>
      <c r="L31" s="24" t="n">
        <v>39000</v>
      </c>
      <c r="M31" s="25" t="s">
        <v>37</v>
      </c>
      <c r="N31" s="24" t="n">
        <v>109</v>
      </c>
      <c r="O31" s="23" t="n">
        <f aca="false">P31+Q31</f>
        <v>340</v>
      </c>
      <c r="P31" s="24"/>
      <c r="Q31" s="24" t="n">
        <v>340</v>
      </c>
    </row>
    <row r="32" customFormat="false" ht="15" hidden="false" customHeight="true" outlineLevel="0" collapsed="false">
      <c r="A32" s="29" t="s">
        <v>38</v>
      </c>
      <c r="B32" s="18" t="n">
        <f aca="false">D32+J32+N32+O32</f>
        <v>143024.6</v>
      </c>
      <c r="C32" s="18"/>
      <c r="D32" s="19" t="n">
        <f aca="false">F32+H32+I32</f>
        <v>90840</v>
      </c>
      <c r="E32" s="19"/>
      <c r="F32" s="30" t="n">
        <f aca="false">SUM(F17:G31)</f>
        <v>45319</v>
      </c>
      <c r="G32" s="30"/>
      <c r="H32" s="31" t="n">
        <f aca="false">SUM(H17:H31)</f>
        <v>30900</v>
      </c>
      <c r="I32" s="31" t="n">
        <f aca="false">SUM(I17:I31)</f>
        <v>14621</v>
      </c>
      <c r="J32" s="23" t="n">
        <f aca="false">K32+L32</f>
        <v>46267.6</v>
      </c>
      <c r="K32" s="24" t="n">
        <f aca="false">SUM(K17:K31)</f>
        <v>7267.6</v>
      </c>
      <c r="L32" s="24" t="n">
        <f aca="false">SUM(L17:L31)</f>
        <v>39000</v>
      </c>
      <c r="M32" s="24"/>
      <c r="N32" s="24" t="n">
        <f aca="false">SUM(N17:N31)</f>
        <v>959</v>
      </c>
      <c r="O32" s="23" t="n">
        <f aca="false">P32+Q32</f>
        <v>4958</v>
      </c>
      <c r="P32" s="24" t="n">
        <f aca="false">SUM(P17:P31)</f>
        <v>100</v>
      </c>
      <c r="Q32" s="24" t="n">
        <f aca="false">SUM(Q17:Q31)</f>
        <v>4858</v>
      </c>
    </row>
  </sheetData>
  <mergeCells count="66">
    <mergeCell ref="A12:K12"/>
    <mergeCell ref="A13:F13"/>
    <mergeCell ref="A14:A16"/>
    <mergeCell ref="B14:C16"/>
    <mergeCell ref="D14:E16"/>
    <mergeCell ref="F14:H14"/>
    <mergeCell ref="J14:J16"/>
    <mergeCell ref="K14:L14"/>
    <mergeCell ref="M14:M16"/>
    <mergeCell ref="N14:N16"/>
    <mergeCell ref="O14:O16"/>
    <mergeCell ref="P14:Q14"/>
    <mergeCell ref="F15:G16"/>
    <mergeCell ref="H15:I15"/>
    <mergeCell ref="K15:K16"/>
    <mergeCell ref="L15:L16"/>
    <mergeCell ref="P15:P16"/>
    <mergeCell ref="Q15:Q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" right="0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валева</cp:lastModifiedBy>
  <cp:lastPrinted>2008-12-05T06:21:15Z</cp:lastPrinted>
  <dcterms:modified xsi:type="dcterms:W3CDTF">2008-12-15T05:54:20Z</dcterms:modified>
  <cp:revision>0</cp:revision>
  <dc:subject/>
  <dc:title/>
</cp:coreProperties>
</file>